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Active" sheetId="2" state="visible" r:id="rId3"/>
    <sheet name="Terminated" sheetId="3" state="visible" r:id="rId4"/>
    <sheet name="Leave of Absence" sheetId="4" state="visible" r:id="rId5"/>
  </sheets>
  <definedNames>
    <definedName function="false" hidden="true" localSheetId="0" name="_xlnm._FilterDatabase" vbProcedure="false">ALL!$A$1:$F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80">
  <si>
    <t xml:space="preserve">Last Name</t>
  </si>
  <si>
    <t xml:space="preserve">First Name</t>
  </si>
  <si>
    <t xml:space="preserve">Gross</t>
  </si>
  <si>
    <t xml:space="preserve">4th Quarter</t>
  </si>
  <si>
    <t xml:space="preserve">Dept.</t>
  </si>
  <si>
    <t xml:space="preserve">Status</t>
  </si>
  <si>
    <t xml:space="preserve">Akalloo</t>
  </si>
  <si>
    <t xml:space="preserve">Dilip</t>
  </si>
  <si>
    <t xml:space="preserve">Active</t>
  </si>
  <si>
    <t xml:space="preserve">Alicea</t>
  </si>
  <si>
    <t xml:space="preserve">Gabrel</t>
  </si>
  <si>
    <t xml:space="preserve">Alston</t>
  </si>
  <si>
    <t xml:space="preserve">Aleta G</t>
  </si>
  <si>
    <t xml:space="preserve">Anderson</t>
  </si>
  <si>
    <t xml:space="preserve">Allen A</t>
  </si>
  <si>
    <t xml:space="preserve">Leave of Absence</t>
  </si>
  <si>
    <t xml:space="preserve">Leroy</t>
  </si>
  <si>
    <t xml:space="preserve">Andrews</t>
  </si>
  <si>
    <t xml:space="preserve">Sam</t>
  </si>
  <si>
    <t xml:space="preserve">Arrington</t>
  </si>
  <si>
    <t xml:space="preserve">Khary</t>
  </si>
  <si>
    <t xml:space="preserve">Baldwin</t>
  </si>
  <si>
    <t xml:space="preserve">Ayisha</t>
  </si>
  <si>
    <t xml:space="preserve">Barksdale</t>
  </si>
  <si>
    <t xml:space="preserve">Dean</t>
  </si>
  <si>
    <t xml:space="preserve">Beck</t>
  </si>
  <si>
    <t xml:space="preserve">David</t>
  </si>
  <si>
    <t xml:space="preserve">Bennett Jr</t>
  </si>
  <si>
    <t xml:space="preserve">Earl</t>
  </si>
  <si>
    <t xml:space="preserve">Best</t>
  </si>
  <si>
    <t xml:space="preserve">Asmar</t>
  </si>
  <si>
    <t xml:space="preserve">Blackshear Jr</t>
  </si>
  <si>
    <t xml:space="preserve">Chester</t>
  </si>
  <si>
    <t xml:space="preserve">Bouie</t>
  </si>
  <si>
    <t xml:space="preserve">James L</t>
  </si>
  <si>
    <t xml:space="preserve">Boyce</t>
  </si>
  <si>
    <t xml:space="preserve">Mara</t>
  </si>
  <si>
    <t xml:space="preserve">Brokaw</t>
  </si>
  <si>
    <t xml:space="preserve">Carol</t>
  </si>
  <si>
    <t xml:space="preserve">Brown</t>
  </si>
  <si>
    <t xml:space="preserve">Damien</t>
  </si>
  <si>
    <t xml:space="preserve">Kyle</t>
  </si>
  <si>
    <t xml:space="preserve">Richard</t>
  </si>
  <si>
    <t xml:space="preserve">Terminated</t>
  </si>
  <si>
    <t xml:space="preserve">Tracey</t>
  </si>
  <si>
    <t xml:space="preserve">Bryant</t>
  </si>
  <si>
    <t xml:space="preserve">Ernest</t>
  </si>
  <si>
    <t xml:space="preserve">Burns</t>
  </si>
  <si>
    <t xml:space="preserve">Anthony</t>
  </si>
  <si>
    <t xml:space="preserve">Callands</t>
  </si>
  <si>
    <t xml:space="preserve">Johnathan</t>
  </si>
  <si>
    <t xml:space="preserve">Camey Gonzalez</t>
  </si>
  <si>
    <t xml:space="preserve">Manuel</t>
  </si>
  <si>
    <t xml:space="preserve">Carden</t>
  </si>
  <si>
    <t xml:space="preserve">Lana</t>
  </si>
  <si>
    <t xml:space="preserve">Carter III</t>
  </si>
  <si>
    <t xml:space="preserve">George</t>
  </si>
  <si>
    <t xml:space="preserve">Carter</t>
  </si>
  <si>
    <t xml:space="preserve">Casey</t>
  </si>
  <si>
    <t xml:space="preserve">Lisa</t>
  </si>
  <si>
    <t xml:space="preserve">Cathcart</t>
  </si>
  <si>
    <t xml:space="preserve">Agurs L</t>
  </si>
  <si>
    <t xml:space="preserve">Catwell</t>
  </si>
  <si>
    <t xml:space="preserve">Kevin</t>
  </si>
  <si>
    <t xml:space="preserve">Chambers</t>
  </si>
  <si>
    <t xml:space="preserve">Lawrence</t>
  </si>
  <si>
    <t xml:space="preserve">Clark-Rashid</t>
  </si>
  <si>
    <t xml:space="preserve">Shironda</t>
  </si>
  <si>
    <t xml:space="preserve">Coney</t>
  </si>
  <si>
    <t xml:space="preserve">Stephen</t>
  </si>
  <si>
    <t xml:space="preserve">Cook</t>
  </si>
  <si>
    <t xml:space="preserve">Jovan</t>
  </si>
  <si>
    <t xml:space="preserve">Craft</t>
  </si>
  <si>
    <t xml:space="preserve">Curry</t>
  </si>
  <si>
    <t xml:space="preserve">Germaine</t>
  </si>
  <si>
    <t xml:space="preserve">Dabney</t>
  </si>
  <si>
    <t xml:space="preserve">Khary A</t>
  </si>
  <si>
    <t xml:space="preserve">Daniel</t>
  </si>
  <si>
    <t xml:space="preserve">Prince</t>
  </si>
  <si>
    <t xml:space="preserve">Darby</t>
  </si>
  <si>
    <t xml:space="preserve">Ryan</t>
  </si>
  <si>
    <t xml:space="preserve">Davis</t>
  </si>
  <si>
    <t xml:space="preserve">Ashley</t>
  </si>
  <si>
    <t xml:space="preserve">Tommie G</t>
  </si>
  <si>
    <t xml:space="preserve">Dennis</t>
  </si>
  <si>
    <t xml:space="preserve">Alton</t>
  </si>
  <si>
    <t xml:space="preserve">Dessino</t>
  </si>
  <si>
    <t xml:space="preserve">Stepen D</t>
  </si>
  <si>
    <t xml:space="preserve">Devereaux</t>
  </si>
  <si>
    <t xml:space="preserve">Lesly</t>
  </si>
  <si>
    <t xml:space="preserve">Devonish</t>
  </si>
  <si>
    <t xml:space="preserve">Grafton</t>
  </si>
  <si>
    <t xml:space="preserve">Dixon</t>
  </si>
  <si>
    <t xml:space="preserve">Albert</t>
  </si>
  <si>
    <t xml:space="preserve">Donnelly</t>
  </si>
  <si>
    <t xml:space="preserve">Erin W</t>
  </si>
  <si>
    <t xml:space="preserve">Douglass</t>
  </si>
  <si>
    <t xml:space="preserve">Oreal</t>
  </si>
  <si>
    <t xml:space="preserve">Dudley</t>
  </si>
  <si>
    <t xml:space="preserve">Eugene L</t>
  </si>
  <si>
    <t xml:space="preserve">Edelen</t>
  </si>
  <si>
    <t xml:space="preserve">Jeffrey</t>
  </si>
  <si>
    <t xml:space="preserve">Ervin</t>
  </si>
  <si>
    <t xml:space="preserve">David W</t>
  </si>
  <si>
    <t xml:space="preserve">Estrada</t>
  </si>
  <si>
    <t xml:space="preserve">Felton</t>
  </si>
  <si>
    <t xml:space="preserve">James</t>
  </si>
  <si>
    <t xml:space="preserve">Fitz</t>
  </si>
  <si>
    <t xml:space="preserve">Francis</t>
  </si>
  <si>
    <t xml:space="preserve">Noel</t>
  </si>
  <si>
    <t xml:space="preserve">Fransaw</t>
  </si>
  <si>
    <t xml:space="preserve">Deidra</t>
  </si>
  <si>
    <t xml:space="preserve">Frazier</t>
  </si>
  <si>
    <t xml:space="preserve">Cheryl</t>
  </si>
  <si>
    <t xml:space="preserve">Julian</t>
  </si>
  <si>
    <t xml:space="preserve">Gittens</t>
  </si>
  <si>
    <t xml:space="preserve">Terry</t>
  </si>
  <si>
    <t xml:space="preserve">Givens</t>
  </si>
  <si>
    <t xml:space="preserve">Gleshia</t>
  </si>
  <si>
    <t xml:space="preserve">Glassco</t>
  </si>
  <si>
    <t xml:space="preserve">Joseph</t>
  </si>
  <si>
    <t xml:space="preserve">Goldsby</t>
  </si>
  <si>
    <t xml:space="preserve">Ivy</t>
  </si>
  <si>
    <t xml:space="preserve">Gordon</t>
  </si>
  <si>
    <t xml:space="preserve">Natasha</t>
  </si>
  <si>
    <t xml:space="preserve">Grant</t>
  </si>
  <si>
    <t xml:space="preserve">Jennifer</t>
  </si>
  <si>
    <t xml:space="preserve">Gravesande</t>
  </si>
  <si>
    <t xml:space="preserve">Trevor L</t>
  </si>
  <si>
    <t xml:space="preserve">Green</t>
  </si>
  <si>
    <t xml:space="preserve">Herman</t>
  </si>
  <si>
    <t xml:space="preserve">Hiram</t>
  </si>
  <si>
    <t xml:space="preserve">Griffin</t>
  </si>
  <si>
    <t xml:space="preserve">Darius</t>
  </si>
  <si>
    <t xml:space="preserve">Hailey</t>
  </si>
  <si>
    <t xml:space="preserve">Hamid</t>
  </si>
  <si>
    <t xml:space="preserve">Ahmad</t>
  </si>
  <si>
    <t xml:space="preserve">Hamlin</t>
  </si>
  <si>
    <t xml:space="preserve">Billy</t>
  </si>
  <si>
    <t xml:space="preserve">Dollie S</t>
  </si>
  <si>
    <t xml:space="preserve">Hammond Jr</t>
  </si>
  <si>
    <t xml:space="preserve">Thomas</t>
  </si>
  <si>
    <t xml:space="preserve">Hansford</t>
  </si>
  <si>
    <t xml:space="preserve">Ronald</t>
  </si>
  <si>
    <t xml:space="preserve">Harkness</t>
  </si>
  <si>
    <t xml:space="preserve">Shawn</t>
  </si>
  <si>
    <t xml:space="preserve">Harper</t>
  </si>
  <si>
    <t xml:space="preserve">John M</t>
  </si>
  <si>
    <t xml:space="preserve">Harvey</t>
  </si>
  <si>
    <t xml:space="preserve">Marlene A</t>
  </si>
  <si>
    <t xml:space="preserve">Hawkins</t>
  </si>
  <si>
    <t xml:space="preserve">Hemphill</t>
  </si>
  <si>
    <t xml:space="preserve">Henry</t>
  </si>
  <si>
    <t xml:space="preserve">Irvin</t>
  </si>
  <si>
    <t xml:space="preserve">Hera</t>
  </si>
  <si>
    <t xml:space="preserve">Godfrey</t>
  </si>
  <si>
    <t xml:space="preserve">Hines</t>
  </si>
  <si>
    <t xml:space="preserve">Linda L</t>
  </si>
  <si>
    <t xml:space="preserve">Howard</t>
  </si>
  <si>
    <t xml:space="preserve">Eugene</t>
  </si>
  <si>
    <t xml:space="preserve">Kimberly A</t>
  </si>
  <si>
    <t xml:space="preserve">Hunter</t>
  </si>
  <si>
    <t xml:space="preserve">Glenn</t>
  </si>
  <si>
    <t xml:space="preserve">James V</t>
  </si>
  <si>
    <t xml:space="preserve">Hurley</t>
  </si>
  <si>
    <t xml:space="preserve">Taj</t>
  </si>
  <si>
    <t xml:space="preserve">Irving</t>
  </si>
  <si>
    <t xml:space="preserve">Julius</t>
  </si>
  <si>
    <t xml:space="preserve">Johnson</t>
  </si>
  <si>
    <t xml:space="preserve">Chad W</t>
  </si>
  <si>
    <t xml:space="preserve">Jeffery</t>
  </si>
  <si>
    <t xml:space="preserve">Kaye C</t>
  </si>
  <si>
    <t xml:space="preserve">Stephanie</t>
  </si>
  <si>
    <t xml:space="preserve">Jordan</t>
  </si>
  <si>
    <t xml:space="preserve">Tony M</t>
  </si>
  <si>
    <t xml:space="preserve">Tracee</t>
  </si>
  <si>
    <t xml:space="preserve">Kane</t>
  </si>
  <si>
    <t xml:space="preserve">Deborah</t>
  </si>
  <si>
    <t xml:space="preserve">Kearney</t>
  </si>
  <si>
    <t xml:space="preserve">Robert</t>
  </si>
  <si>
    <t xml:space="preserve">Kellam Jr</t>
  </si>
  <si>
    <t xml:space="preserve">Kemp</t>
  </si>
  <si>
    <t xml:space="preserve">Temika S</t>
  </si>
  <si>
    <t xml:space="preserve">King</t>
  </si>
  <si>
    <t xml:space="preserve">Brenda</t>
  </si>
  <si>
    <t xml:space="preserve">Knordle</t>
  </si>
  <si>
    <t xml:space="preserve">Tyreke</t>
  </si>
  <si>
    <t xml:space="preserve">Kushner</t>
  </si>
  <si>
    <t xml:space="preserve">Rita</t>
  </si>
  <si>
    <t xml:space="preserve">Lattimore</t>
  </si>
  <si>
    <t xml:space="preserve">Lee</t>
  </si>
  <si>
    <t xml:space="preserve">Starling</t>
  </si>
  <si>
    <t xml:space="preserve">Wesley</t>
  </si>
  <si>
    <t xml:space="preserve">Leo</t>
  </si>
  <si>
    <t xml:space="preserve">Paul</t>
  </si>
  <si>
    <t xml:space="preserve">Lewis</t>
  </si>
  <si>
    <t xml:space="preserve">Kathleen</t>
  </si>
  <si>
    <t xml:space="preserve">Willie</t>
  </si>
  <si>
    <t xml:space="preserve">Lovett</t>
  </si>
  <si>
    <t xml:space="preserve">Douglas</t>
  </si>
  <si>
    <t xml:space="preserve">Lowery</t>
  </si>
  <si>
    <t xml:space="preserve">Lakeisha A</t>
  </si>
  <si>
    <t xml:space="preserve">Macluskie</t>
  </si>
  <si>
    <t xml:space="preserve">Denise</t>
  </si>
  <si>
    <t xml:space="preserve">Marin</t>
  </si>
  <si>
    <t xml:space="preserve">Luis</t>
  </si>
  <si>
    <t xml:space="preserve">Martin</t>
  </si>
  <si>
    <t xml:space="preserve">Tyrone</t>
  </si>
  <si>
    <t xml:space="preserve">Mathis</t>
  </si>
  <si>
    <t xml:space="preserve">Roslyn</t>
  </si>
  <si>
    <t xml:space="preserve">McCord</t>
  </si>
  <si>
    <t xml:space="preserve">Barry</t>
  </si>
  <si>
    <t xml:space="preserve">McCullough</t>
  </si>
  <si>
    <t xml:space="preserve">Freddie</t>
  </si>
  <si>
    <t xml:space="preserve">Meeks</t>
  </si>
  <si>
    <t xml:space="preserve">Nikiya</t>
  </si>
  <si>
    <t xml:space="preserve">Middleton</t>
  </si>
  <si>
    <t xml:space="preserve">Johnnie</t>
  </si>
  <si>
    <t xml:space="preserve">Mills</t>
  </si>
  <si>
    <t xml:space="preserve">Bonnie</t>
  </si>
  <si>
    <t xml:space="preserve">Minor</t>
  </si>
  <si>
    <t xml:space="preserve">Michael</t>
  </si>
  <si>
    <t xml:space="preserve">Mistretta</t>
  </si>
  <si>
    <t xml:space="preserve">Mitchell</t>
  </si>
  <si>
    <t xml:space="preserve">Almudeen</t>
  </si>
  <si>
    <t xml:space="preserve">Harold</t>
  </si>
  <si>
    <t xml:space="preserve">Modeste</t>
  </si>
  <si>
    <t xml:space="preserve">Latasha</t>
  </si>
  <si>
    <t xml:space="preserve">Moffett</t>
  </si>
  <si>
    <t xml:space="preserve">Frankie</t>
  </si>
  <si>
    <t xml:space="preserve">Molina</t>
  </si>
  <si>
    <t xml:space="preserve">Nicolas</t>
  </si>
  <si>
    <t xml:space="preserve">Monsalve</t>
  </si>
  <si>
    <t xml:space="preserve">Victoria</t>
  </si>
  <si>
    <t xml:space="preserve">Montford</t>
  </si>
  <si>
    <t xml:space="preserve">Kim H</t>
  </si>
  <si>
    <t xml:space="preserve">Morales</t>
  </si>
  <si>
    <t xml:space="preserve">Nancy</t>
  </si>
  <si>
    <t xml:space="preserve">Morgan</t>
  </si>
  <si>
    <t xml:space="preserve">Fred</t>
  </si>
  <si>
    <t xml:space="preserve">Morris</t>
  </si>
  <si>
    <t xml:space="preserve">Robert C</t>
  </si>
  <si>
    <t xml:space="preserve">Robert Jr</t>
  </si>
  <si>
    <t xml:space="preserve">Mullins</t>
  </si>
  <si>
    <t xml:space="preserve">Murphy</t>
  </si>
  <si>
    <t xml:space="preserve">Milton J</t>
  </si>
  <si>
    <t xml:space="preserve">Myers</t>
  </si>
  <si>
    <t xml:space="preserve">Nash</t>
  </si>
  <si>
    <t xml:space="preserve">Nuzzo</t>
  </si>
  <si>
    <t xml:space="preserve">Osborne Jr</t>
  </si>
  <si>
    <t xml:space="preserve">James T</t>
  </si>
  <si>
    <t xml:space="preserve">Oviedo</t>
  </si>
  <si>
    <t xml:space="preserve">Eleuterio</t>
  </si>
  <si>
    <t xml:space="preserve">Patel</t>
  </si>
  <si>
    <t xml:space="preserve">Rajesh</t>
  </si>
  <si>
    <t xml:space="preserve">Perry</t>
  </si>
  <si>
    <t xml:space="preserve">Pineda</t>
  </si>
  <si>
    <t xml:space="preserve">Susan</t>
  </si>
  <si>
    <t xml:space="preserve">Pollard</t>
  </si>
  <si>
    <t xml:space="preserve">Gregory</t>
  </si>
  <si>
    <t xml:space="preserve">Prater</t>
  </si>
  <si>
    <t xml:space="preserve">Pratt</t>
  </si>
  <si>
    <t xml:space="preserve">Tanda</t>
  </si>
  <si>
    <t xml:space="preserve">Pratts</t>
  </si>
  <si>
    <t xml:space="preserve">Domingo</t>
  </si>
  <si>
    <t xml:space="preserve">Pyles</t>
  </si>
  <si>
    <t xml:space="preserve">Amos</t>
  </si>
  <si>
    <t xml:space="preserve">Quintero</t>
  </si>
  <si>
    <t xml:space="preserve">Modesto</t>
  </si>
  <si>
    <t xml:space="preserve">Rakowski</t>
  </si>
  <si>
    <t xml:space="preserve">John</t>
  </si>
  <si>
    <t xml:space="preserve">Ramos</t>
  </si>
  <si>
    <t xml:space="preserve">Judy</t>
  </si>
  <si>
    <t xml:space="preserve">Reid</t>
  </si>
  <si>
    <t xml:space="preserve">Autrey</t>
  </si>
  <si>
    <t xml:space="preserve">Rennie</t>
  </si>
  <si>
    <t xml:space="preserve">Andrea L</t>
  </si>
  <si>
    <t xml:space="preserve">Rhea</t>
  </si>
  <si>
    <t xml:space="preserve">Sharn F</t>
  </si>
  <si>
    <t xml:space="preserve">Rich</t>
  </si>
  <si>
    <t xml:space="preserve">Kavar</t>
  </si>
  <si>
    <t xml:space="preserve">Riley</t>
  </si>
  <si>
    <t xml:space="preserve">Walter</t>
  </si>
  <si>
    <t xml:space="preserve">Rivera</t>
  </si>
  <si>
    <t xml:space="preserve">Angela</t>
  </si>
  <si>
    <t xml:space="preserve">Rivers</t>
  </si>
  <si>
    <t xml:space="preserve">Nyheim</t>
  </si>
  <si>
    <t xml:space="preserve">Roach</t>
  </si>
  <si>
    <t xml:space="preserve">Marila</t>
  </si>
  <si>
    <t xml:space="preserve">Michael G</t>
  </si>
  <si>
    <t xml:space="preserve">Robinson Jr</t>
  </si>
  <si>
    <t xml:space="preserve">Rose</t>
  </si>
  <si>
    <t xml:space="preserve">William</t>
  </si>
  <si>
    <t xml:space="preserve">Rutherford</t>
  </si>
  <si>
    <t xml:space="preserve">Mia</t>
  </si>
  <si>
    <t xml:space="preserve">Salazar</t>
  </si>
  <si>
    <t xml:space="preserve">Carmen</t>
  </si>
  <si>
    <t xml:space="preserve">Sample</t>
  </si>
  <si>
    <t xml:space="preserve">Keith</t>
  </si>
  <si>
    <t xml:space="preserve">Sanchez</t>
  </si>
  <si>
    <t xml:space="preserve">Migdalia</t>
  </si>
  <si>
    <t xml:space="preserve">Sanders</t>
  </si>
  <si>
    <t xml:space="preserve">Lionel</t>
  </si>
  <si>
    <t xml:space="preserve">Scott</t>
  </si>
  <si>
    <t xml:space="preserve">Shameen</t>
  </si>
  <si>
    <t xml:space="preserve">Wanda</t>
  </si>
  <si>
    <t xml:space="preserve">Severini</t>
  </si>
  <si>
    <t xml:space="preserve">Steven</t>
  </si>
  <si>
    <t xml:space="preserve">Sierra</t>
  </si>
  <si>
    <t xml:space="preserve">Maria A</t>
  </si>
  <si>
    <t xml:space="preserve">Sim</t>
  </si>
  <si>
    <t xml:space="preserve">Samuel</t>
  </si>
  <si>
    <t xml:space="preserve">Simms</t>
  </si>
  <si>
    <t xml:space="preserve">Arthur</t>
  </si>
  <si>
    <t xml:space="preserve">Simpson</t>
  </si>
  <si>
    <t xml:space="preserve">Smelly</t>
  </si>
  <si>
    <t xml:space="preserve">Gloria</t>
  </si>
  <si>
    <t xml:space="preserve">Smith</t>
  </si>
  <si>
    <t xml:space="preserve">Larry</t>
  </si>
  <si>
    <t xml:space="preserve">Spurgeon</t>
  </si>
  <si>
    <t xml:space="preserve">Phillip</t>
  </si>
  <si>
    <t xml:space="preserve">Standfield</t>
  </si>
  <si>
    <t xml:space="preserve">John D</t>
  </si>
  <si>
    <t xml:space="preserve">Stanley</t>
  </si>
  <si>
    <t xml:space="preserve">Pamela</t>
  </si>
  <si>
    <t xml:space="preserve">Stevenson</t>
  </si>
  <si>
    <t xml:space="preserve">Taylor</t>
  </si>
  <si>
    <t xml:space="preserve">Terrell</t>
  </si>
  <si>
    <t xml:space="preserve">Kemo D</t>
  </si>
  <si>
    <t xml:space="preserve">Oliver</t>
  </si>
  <si>
    <t xml:space="preserve">Philip</t>
  </si>
  <si>
    <t xml:space="preserve">Toliver</t>
  </si>
  <si>
    <t xml:space="preserve">Alex</t>
  </si>
  <si>
    <t xml:space="preserve">Trapp</t>
  </si>
  <si>
    <t xml:space="preserve">Leonard</t>
  </si>
  <si>
    <t xml:space="preserve">Troope</t>
  </si>
  <si>
    <t xml:space="preserve">Andre</t>
  </si>
  <si>
    <t xml:space="preserve">Tucker</t>
  </si>
  <si>
    <t xml:space="preserve">Cathy</t>
  </si>
  <si>
    <t xml:space="preserve">Twine</t>
  </si>
  <si>
    <t xml:space="preserve">Valerio</t>
  </si>
  <si>
    <t xml:space="preserve">Alisandra A</t>
  </si>
  <si>
    <t xml:space="preserve">Valihard</t>
  </si>
  <si>
    <t xml:space="preserve">Tracy</t>
  </si>
  <si>
    <t xml:space="preserve">VanFleet</t>
  </si>
  <si>
    <t xml:space="preserve">Joshua</t>
  </si>
  <si>
    <t xml:space="preserve">Vasquez</t>
  </si>
  <si>
    <t xml:space="preserve">Naadir</t>
  </si>
  <si>
    <t xml:space="preserve">Walcott</t>
  </si>
  <si>
    <t xml:space="preserve">Leana</t>
  </si>
  <si>
    <t xml:space="preserve">Walden</t>
  </si>
  <si>
    <t xml:space="preserve">Briana</t>
  </si>
  <si>
    <t xml:space="preserve">Jasmine</t>
  </si>
  <si>
    <t xml:space="preserve">Walker</t>
  </si>
  <si>
    <t xml:space="preserve">Rodney</t>
  </si>
  <si>
    <t xml:space="preserve">Wallace</t>
  </si>
  <si>
    <t xml:space="preserve">Jane</t>
  </si>
  <si>
    <t xml:space="preserve">Lynne</t>
  </si>
  <si>
    <t xml:space="preserve">Warren</t>
  </si>
  <si>
    <t xml:space="preserve">Shaneqwa</t>
  </si>
  <si>
    <t xml:space="preserve">Watkins</t>
  </si>
  <si>
    <t xml:space="preserve">Clint</t>
  </si>
  <si>
    <t xml:space="preserve">Watson</t>
  </si>
  <si>
    <t xml:space="preserve">Eric</t>
  </si>
  <si>
    <t xml:space="preserve">Wheeler Jr</t>
  </si>
  <si>
    <t xml:space="preserve">White</t>
  </si>
  <si>
    <t xml:space="preserve">Rhoda</t>
  </si>
  <si>
    <t xml:space="preserve">Wiggs</t>
  </si>
  <si>
    <t xml:space="preserve">Wilkins</t>
  </si>
  <si>
    <t xml:space="preserve">Reno B</t>
  </si>
  <si>
    <t xml:space="preserve">Williams Jr</t>
  </si>
  <si>
    <t xml:space="preserve">Floyd</t>
  </si>
  <si>
    <t xml:space="preserve">Williams</t>
  </si>
  <si>
    <t xml:space="preserve">Shabyne</t>
  </si>
  <si>
    <t xml:space="preserve">Young</t>
  </si>
  <si>
    <t xml:space="preserve">Duane D</t>
  </si>
  <si>
    <t xml:space="preserve">Zamudio</t>
  </si>
  <si>
    <t xml:space="preserve">Blanca I</t>
  </si>
  <si>
    <t xml:space="preserve">Zdanowski</t>
  </si>
  <si>
    <t xml:space="preserve">A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6" min="6" style="0" width="15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n">
        <v>41164.68</v>
      </c>
      <c r="D2" s="1" t="n">
        <v>10989.85</v>
      </c>
      <c r="E2" s="0" t="n">
        <v>353</v>
      </c>
      <c r="F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1" t="n">
        <v>34490.51</v>
      </c>
      <c r="D3" s="1" t="n">
        <v>8315.97</v>
      </c>
      <c r="E3" s="0" t="n">
        <v>800</v>
      </c>
      <c r="F3" s="0" t="s">
        <v>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n">
        <v>35966.54</v>
      </c>
      <c r="D4" s="1" t="n">
        <v>8746.12</v>
      </c>
      <c r="E4" s="0" t="n">
        <v>700</v>
      </c>
      <c r="F4" s="0" t="s">
        <v>8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28552.57</v>
      </c>
      <c r="D5" s="1" t="n">
        <v>4095.07</v>
      </c>
      <c r="E5" s="0" t="n">
        <v>800</v>
      </c>
      <c r="F5" s="0" t="s">
        <v>15</v>
      </c>
    </row>
    <row r="6" customFormat="false" ht="12.75" hidden="false" customHeight="false" outlineLevel="0" collapsed="false">
      <c r="A6" s="0" t="s">
        <v>13</v>
      </c>
      <c r="B6" s="0" t="s">
        <v>16</v>
      </c>
      <c r="C6" s="1" t="n">
        <v>31157.58</v>
      </c>
      <c r="D6" s="1" t="n">
        <v>6794.81</v>
      </c>
      <c r="E6" s="0" t="n">
        <v>300</v>
      </c>
      <c r="F6" s="0" t="s">
        <v>8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39116</v>
      </c>
      <c r="D7" s="1" t="n">
        <v>9056.7</v>
      </c>
      <c r="E7" s="0" t="n">
        <v>400</v>
      </c>
      <c r="F7" s="0" t="s">
        <v>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6235</v>
      </c>
      <c r="D8" s="1" t="n">
        <v>2955</v>
      </c>
      <c r="E8" s="0" t="n">
        <v>400</v>
      </c>
      <c r="F8" s="0" t="s">
        <v>8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46621.16</v>
      </c>
      <c r="D9" s="1" t="n">
        <v>10889.56</v>
      </c>
      <c r="E9" s="0" t="n">
        <v>700</v>
      </c>
      <c r="F9" s="0" t="s">
        <v>8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27807.87</v>
      </c>
      <c r="D10" s="1" t="n">
        <v>6512.99</v>
      </c>
      <c r="E10" s="0" t="n">
        <v>400</v>
      </c>
      <c r="F10" s="0" t="s">
        <v>8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4500.08</v>
      </c>
      <c r="D11" s="1" t="n">
        <v>1038.48</v>
      </c>
      <c r="E11" s="0" t="n">
        <v>100</v>
      </c>
      <c r="F11" s="0" t="s">
        <v>8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925</v>
      </c>
      <c r="D12" s="1" t="n">
        <v>1925</v>
      </c>
      <c r="E12" s="0" t="n">
        <v>889</v>
      </c>
      <c r="F12" s="0" t="s">
        <v>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7967.45</v>
      </c>
      <c r="D13" s="1" t="n">
        <v>2229.18</v>
      </c>
      <c r="E13" s="0" t="n">
        <v>889</v>
      </c>
      <c r="F13" s="0" t="s">
        <v>8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5397.5</v>
      </c>
      <c r="D14" s="1" t="n">
        <v>2447.5</v>
      </c>
      <c r="E14" s="0" t="n">
        <v>353</v>
      </c>
      <c r="F14" s="0" t="s">
        <v>8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42507.05</v>
      </c>
      <c r="D15" s="1" t="n">
        <v>9807.64</v>
      </c>
      <c r="E15" s="0" t="n">
        <v>300</v>
      </c>
      <c r="F15" s="0" t="s">
        <v>8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3293.98</v>
      </c>
      <c r="D16" s="1" t="n">
        <v>3293.98</v>
      </c>
      <c r="E16" s="0" t="n">
        <v>700</v>
      </c>
      <c r="F16" s="0" t="s">
        <v>8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4500.08</v>
      </c>
      <c r="D17" s="1" t="n">
        <v>478.48</v>
      </c>
      <c r="E17" s="0" t="n">
        <v>100</v>
      </c>
      <c r="F17" s="0" t="s">
        <v>8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32539.04</v>
      </c>
      <c r="D18" s="1" t="n">
        <v>8324.09</v>
      </c>
      <c r="E18" s="0" t="n">
        <v>400</v>
      </c>
      <c r="F18" s="0" t="s">
        <v>8</v>
      </c>
    </row>
    <row r="19" customFormat="false" ht="12.75" hidden="false" customHeight="false" outlineLevel="0" collapsed="false">
      <c r="A19" s="0" t="s">
        <v>39</v>
      </c>
      <c r="B19" s="0" t="s">
        <v>41</v>
      </c>
      <c r="C19" s="1" t="n">
        <v>7411.77</v>
      </c>
      <c r="D19" s="1" t="n">
        <v>7411.77</v>
      </c>
      <c r="E19" s="0" t="n">
        <v>889</v>
      </c>
      <c r="F19" s="0" t="s">
        <v>8</v>
      </c>
    </row>
    <row r="20" customFormat="false" ht="12.75" hidden="false" customHeight="false" outlineLevel="0" collapsed="false">
      <c r="A20" s="0" t="s">
        <v>39</v>
      </c>
      <c r="B20" s="0" t="s">
        <v>42</v>
      </c>
      <c r="C20" s="1" t="n">
        <v>11051.29</v>
      </c>
      <c r="E20" s="0" t="n">
        <v>400</v>
      </c>
      <c r="F20" s="0" t="s">
        <v>43</v>
      </c>
    </row>
    <row r="21" customFormat="false" ht="12.75" hidden="false" customHeight="false" outlineLevel="0" collapsed="false">
      <c r="A21" s="0" t="s">
        <v>39</v>
      </c>
      <c r="B21" s="0" t="s">
        <v>44</v>
      </c>
      <c r="C21" s="1" t="n">
        <v>4500.08</v>
      </c>
      <c r="D21" s="1" t="n">
        <v>1038.48</v>
      </c>
      <c r="E21" s="0" t="n">
        <v>100</v>
      </c>
      <c r="F21" s="0" t="s">
        <v>8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" t="n">
        <v>28052.96</v>
      </c>
      <c r="D22" s="1" t="n">
        <v>6875.41</v>
      </c>
      <c r="E22" s="0" t="n">
        <v>400</v>
      </c>
      <c r="F22" s="0" t="s">
        <v>8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" t="n">
        <v>31086.2</v>
      </c>
      <c r="D23" s="1" t="n">
        <v>7378.7</v>
      </c>
      <c r="E23" s="0" t="n">
        <v>889</v>
      </c>
      <c r="F23" s="0" t="s">
        <v>8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 t="n">
        <v>24582.68</v>
      </c>
      <c r="D24" s="1" t="n">
        <v>5817</v>
      </c>
      <c r="E24" s="0" t="n">
        <v>800</v>
      </c>
      <c r="F24" s="0" t="s">
        <v>8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35717.22</v>
      </c>
      <c r="D25" s="1" t="n">
        <v>8616.06</v>
      </c>
      <c r="E25" s="0" t="n">
        <v>800</v>
      </c>
      <c r="F25" s="0" t="s">
        <v>8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1" t="n">
        <v>69456.16</v>
      </c>
      <c r="D26" s="1" t="n">
        <v>17603.73</v>
      </c>
      <c r="E26" s="0" t="n">
        <v>250</v>
      </c>
      <c r="F26" s="0" t="s">
        <v>8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1" t="n">
        <v>22326.06</v>
      </c>
      <c r="D27" s="1" t="n">
        <v>5952.83</v>
      </c>
      <c r="E27" s="0" t="n">
        <v>300</v>
      </c>
      <c r="F27" s="0" t="s">
        <v>8</v>
      </c>
    </row>
    <row r="28" customFormat="false" ht="12.75" hidden="false" customHeight="false" outlineLevel="0" collapsed="false">
      <c r="A28" s="0" t="s">
        <v>57</v>
      </c>
      <c r="B28" s="0" t="s">
        <v>56</v>
      </c>
      <c r="C28" s="1" t="n">
        <v>56168.74</v>
      </c>
      <c r="D28" s="1" t="n">
        <v>13126.54</v>
      </c>
      <c r="E28" s="0" t="n">
        <v>353</v>
      </c>
      <c r="F28" s="0" t="s">
        <v>8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1" t="n">
        <v>56079.26</v>
      </c>
      <c r="D29" s="1" t="n">
        <v>13106.66</v>
      </c>
      <c r="E29" s="0" t="n">
        <v>500</v>
      </c>
      <c r="F29" s="0" t="s">
        <v>8</v>
      </c>
    </row>
    <row r="30" customFormat="false" ht="12.75" hidden="false" customHeight="false" outlineLevel="0" collapsed="false">
      <c r="A30" s="0" t="s">
        <v>60</v>
      </c>
      <c r="B30" s="0" t="s">
        <v>61</v>
      </c>
      <c r="C30" s="1" t="n">
        <v>38626.32</v>
      </c>
      <c r="D30" s="1" t="n">
        <v>8668.28</v>
      </c>
      <c r="E30" s="0" t="n">
        <v>400</v>
      </c>
      <c r="F30" s="0" t="s">
        <v>8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1" t="n">
        <v>30082.54</v>
      </c>
      <c r="D31" s="1" t="n">
        <v>7045.52</v>
      </c>
      <c r="E31" s="0" t="n">
        <v>353</v>
      </c>
      <c r="F31" s="0" t="s">
        <v>8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1" t="n">
        <v>46641.22</v>
      </c>
      <c r="D32" s="1" t="n">
        <v>11325.21</v>
      </c>
      <c r="E32" s="0" t="n">
        <v>800</v>
      </c>
      <c r="F32" s="0" t="s">
        <v>8</v>
      </c>
    </row>
    <row r="33" customFormat="false" ht="12.75" hidden="false" customHeight="false" outlineLevel="0" collapsed="false">
      <c r="A33" s="0" t="s">
        <v>66</v>
      </c>
      <c r="B33" s="0" t="s">
        <v>67</v>
      </c>
      <c r="C33" s="1" t="n">
        <v>11962.5</v>
      </c>
      <c r="D33" s="1" t="n">
        <v>4187.5</v>
      </c>
      <c r="E33" s="0" t="n">
        <v>351</v>
      </c>
      <c r="F33" s="0" t="s">
        <v>8</v>
      </c>
    </row>
    <row r="34" customFormat="false" ht="12.75" hidden="false" customHeight="false" outlineLevel="0" collapsed="false">
      <c r="A34" s="0" t="s">
        <v>68</v>
      </c>
      <c r="B34" s="0" t="s">
        <v>69</v>
      </c>
      <c r="C34" s="1" t="n">
        <v>26687.59</v>
      </c>
      <c r="D34" s="1" t="n">
        <v>6753.4</v>
      </c>
      <c r="E34" s="0" t="n">
        <v>400</v>
      </c>
      <c r="F34" s="0" t="s">
        <v>8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1" t="n">
        <v>2267.5</v>
      </c>
      <c r="D35" s="1" t="n">
        <v>2267.5</v>
      </c>
      <c r="E35" s="0" t="n">
        <v>400</v>
      </c>
      <c r="F35" s="0" t="s">
        <v>8</v>
      </c>
    </row>
    <row r="36" customFormat="false" ht="12.75" hidden="false" customHeight="false" outlineLevel="0" collapsed="false">
      <c r="A36" s="0" t="s">
        <v>72</v>
      </c>
      <c r="B36" s="0" t="s">
        <v>26</v>
      </c>
      <c r="C36" s="1" t="n">
        <v>44509.55</v>
      </c>
      <c r="D36" s="1" t="n">
        <v>10743.44</v>
      </c>
      <c r="E36" s="0" t="n">
        <v>800</v>
      </c>
      <c r="F36" s="0" t="s">
        <v>8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1" t="n">
        <v>2739</v>
      </c>
      <c r="E37" s="0" t="n">
        <v>400</v>
      </c>
      <c r="F37" s="0" t="s">
        <v>43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1" t="n">
        <v>16959.78</v>
      </c>
      <c r="E38" s="0" t="n">
        <v>800</v>
      </c>
      <c r="F38" s="0" t="s">
        <v>43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1" t="n">
        <v>22685.69</v>
      </c>
      <c r="D39" s="1" t="n">
        <v>5383.59</v>
      </c>
      <c r="E39" s="0" t="n">
        <v>352</v>
      </c>
      <c r="F39" s="0" t="s">
        <v>8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1" t="n">
        <v>40016.52</v>
      </c>
      <c r="D40" s="1" t="n">
        <v>9184.74</v>
      </c>
      <c r="E40" s="0" t="n">
        <v>300</v>
      </c>
      <c r="F40" s="0" t="s">
        <v>8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1" t="n">
        <v>1350</v>
      </c>
      <c r="E41" s="0" t="n">
        <v>352</v>
      </c>
      <c r="F41" s="0" t="s">
        <v>43</v>
      </c>
    </row>
    <row r="42" customFormat="false" ht="12.75" hidden="false" customHeight="false" outlineLevel="0" collapsed="false">
      <c r="A42" s="0" t="s">
        <v>81</v>
      </c>
      <c r="B42" s="0" t="s">
        <v>83</v>
      </c>
      <c r="C42" s="1" t="n">
        <v>51548.66</v>
      </c>
      <c r="D42" s="1" t="n">
        <v>11727.38</v>
      </c>
      <c r="E42" s="0" t="n">
        <v>889</v>
      </c>
      <c r="F42" s="0" t="s">
        <v>8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1" t="n">
        <v>33995.06</v>
      </c>
      <c r="D43" s="1" t="n">
        <v>8258.54</v>
      </c>
      <c r="E43" s="0" t="n">
        <v>890</v>
      </c>
      <c r="F43" s="0" t="s">
        <v>8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1" t="n">
        <v>52629.04</v>
      </c>
      <c r="D44" s="1" t="n">
        <v>12298.64</v>
      </c>
      <c r="E44" s="0" t="n">
        <v>300</v>
      </c>
      <c r="F44" s="0" t="s">
        <v>8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1" t="n">
        <v>21319.64</v>
      </c>
      <c r="E45" s="0" t="n">
        <v>200</v>
      </c>
      <c r="F45" s="0" t="s">
        <v>43</v>
      </c>
    </row>
    <row r="46" customFormat="false" ht="12.75" hidden="false" customHeight="false" outlineLevel="0" collapsed="false">
      <c r="A46" s="0" t="s">
        <v>90</v>
      </c>
      <c r="B46" s="0" t="s">
        <v>91</v>
      </c>
      <c r="C46" s="1" t="n">
        <v>24836.47</v>
      </c>
      <c r="D46" s="1" t="n">
        <v>5684.76</v>
      </c>
      <c r="E46" s="0" t="n">
        <v>352</v>
      </c>
      <c r="F46" s="0" t="s">
        <v>8</v>
      </c>
    </row>
    <row r="47" customFormat="false" ht="12.75" hidden="false" customHeight="false" outlineLevel="0" collapsed="false">
      <c r="A47" s="0" t="s">
        <v>92</v>
      </c>
      <c r="B47" s="0" t="s">
        <v>93</v>
      </c>
      <c r="C47" s="1" t="n">
        <v>54010.07</v>
      </c>
      <c r="D47" s="1" t="n">
        <v>12744.04</v>
      </c>
      <c r="E47" s="0" t="n">
        <v>352</v>
      </c>
      <c r="F47" s="0" t="s">
        <v>8</v>
      </c>
    </row>
    <row r="48" customFormat="false" ht="12.75" hidden="false" customHeight="false" outlineLevel="0" collapsed="false">
      <c r="A48" s="0" t="s">
        <v>94</v>
      </c>
      <c r="B48" s="0" t="s">
        <v>95</v>
      </c>
      <c r="C48" s="1" t="n">
        <v>45843.61</v>
      </c>
      <c r="D48" s="1" t="n">
        <v>2531.81</v>
      </c>
      <c r="E48" s="0" t="n">
        <v>777</v>
      </c>
      <c r="F48" s="0" t="s">
        <v>15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1" t="n">
        <v>6942.5</v>
      </c>
      <c r="E49" s="0" t="n">
        <v>800</v>
      </c>
      <c r="F49" s="0" t="s">
        <v>43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1" t="n">
        <v>4500.08</v>
      </c>
      <c r="D50" s="1" t="n">
        <v>1038.48</v>
      </c>
      <c r="E50" s="0" t="n">
        <v>100</v>
      </c>
      <c r="F50" s="0" t="s">
        <v>8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1" t="n">
        <v>24135.27</v>
      </c>
      <c r="D51" s="1" t="n">
        <v>5610.44</v>
      </c>
      <c r="E51" s="0" t="n">
        <v>351</v>
      </c>
      <c r="F51" s="0" t="s">
        <v>8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1" t="n">
        <v>155047.42</v>
      </c>
      <c r="D52" s="1" t="n">
        <v>43789.72</v>
      </c>
      <c r="E52" s="0" t="n">
        <v>200</v>
      </c>
      <c r="F52" s="0" t="s">
        <v>8</v>
      </c>
    </row>
    <row r="53" customFormat="false" ht="12.75" hidden="false" customHeight="false" outlineLevel="0" collapsed="false">
      <c r="A53" s="0" t="s">
        <v>104</v>
      </c>
      <c r="B53" s="0" t="s">
        <v>48</v>
      </c>
      <c r="C53" s="1" t="n">
        <v>5167.16</v>
      </c>
      <c r="D53" s="1" t="n">
        <v>3945.79</v>
      </c>
      <c r="E53" s="0" t="n">
        <v>889</v>
      </c>
      <c r="F53" s="0" t="s">
        <v>43</v>
      </c>
    </row>
    <row r="54" customFormat="false" ht="12.75" hidden="false" customHeight="false" outlineLevel="0" collapsed="false">
      <c r="A54" s="0" t="s">
        <v>105</v>
      </c>
      <c r="B54" s="0" t="s">
        <v>106</v>
      </c>
      <c r="C54" s="1" t="n">
        <v>39513.58</v>
      </c>
      <c r="D54" s="1" t="n">
        <v>9324.98</v>
      </c>
      <c r="E54" s="0" t="n">
        <v>352</v>
      </c>
      <c r="F54" s="0" t="s">
        <v>8</v>
      </c>
    </row>
    <row r="55" customFormat="false" ht="12.75" hidden="false" customHeight="false" outlineLevel="0" collapsed="false">
      <c r="A55" s="0" t="s">
        <v>107</v>
      </c>
      <c r="B55" s="0" t="s">
        <v>69</v>
      </c>
      <c r="C55" s="1" t="n">
        <v>47652.32</v>
      </c>
      <c r="D55" s="1" t="n">
        <v>11510.31</v>
      </c>
      <c r="E55" s="0" t="n">
        <v>400</v>
      </c>
      <c r="F55" s="0" t="s">
        <v>8</v>
      </c>
    </row>
    <row r="56" customFormat="false" ht="12.75" hidden="false" customHeight="false" outlineLevel="0" collapsed="false">
      <c r="A56" s="0" t="s">
        <v>108</v>
      </c>
      <c r="B56" s="0" t="s">
        <v>109</v>
      </c>
      <c r="C56" s="1" t="n">
        <v>4307.72</v>
      </c>
      <c r="D56" s="1" t="n">
        <v>4307.72</v>
      </c>
      <c r="E56" s="0" t="n">
        <v>300</v>
      </c>
      <c r="F56" s="0" t="s">
        <v>8</v>
      </c>
    </row>
    <row r="57" customFormat="false" ht="12.75" hidden="false" customHeight="false" outlineLevel="0" collapsed="false">
      <c r="A57" s="0" t="s">
        <v>110</v>
      </c>
      <c r="B57" s="0" t="s">
        <v>111</v>
      </c>
      <c r="C57" s="1" t="n">
        <v>24919.41</v>
      </c>
      <c r="D57" s="1" t="n">
        <v>6517.13</v>
      </c>
      <c r="E57" s="0" t="n">
        <v>700</v>
      </c>
      <c r="F57" s="0" t="s">
        <v>8</v>
      </c>
    </row>
    <row r="58" customFormat="false" ht="12.75" hidden="false" customHeight="false" outlineLevel="0" collapsed="false">
      <c r="A58" s="0" t="s">
        <v>112</v>
      </c>
      <c r="B58" s="0" t="s">
        <v>113</v>
      </c>
      <c r="C58" s="1" t="n">
        <v>36344.98</v>
      </c>
      <c r="D58" s="1" t="n">
        <v>9020.29</v>
      </c>
      <c r="E58" s="0" t="n">
        <v>700</v>
      </c>
      <c r="F58" s="0" t="s">
        <v>8</v>
      </c>
    </row>
    <row r="59" customFormat="false" ht="12.75" hidden="false" customHeight="false" outlineLevel="0" collapsed="false">
      <c r="A59" s="0" t="s">
        <v>112</v>
      </c>
      <c r="B59" s="0" t="s">
        <v>114</v>
      </c>
      <c r="C59" s="1" t="n">
        <v>647.5</v>
      </c>
      <c r="E59" s="0" t="n">
        <v>354</v>
      </c>
      <c r="F59" s="0" t="s">
        <v>43</v>
      </c>
    </row>
    <row r="60" customFormat="false" ht="12.75" hidden="false" customHeight="false" outlineLevel="0" collapsed="false">
      <c r="A60" s="0" t="s">
        <v>115</v>
      </c>
      <c r="B60" s="0" t="s">
        <v>116</v>
      </c>
      <c r="C60" s="1" t="n">
        <v>3461.52</v>
      </c>
      <c r="D60" s="1" t="n">
        <v>3461.52</v>
      </c>
      <c r="E60" s="0" t="n">
        <v>353</v>
      </c>
      <c r="F60" s="0" t="s">
        <v>8</v>
      </c>
    </row>
    <row r="61" customFormat="false" ht="12.75" hidden="false" customHeight="false" outlineLevel="0" collapsed="false">
      <c r="A61" s="0" t="s">
        <v>117</v>
      </c>
      <c r="B61" s="0" t="s">
        <v>118</v>
      </c>
      <c r="C61" s="1" t="n">
        <v>2169.88</v>
      </c>
      <c r="E61" s="0" t="n">
        <v>354</v>
      </c>
      <c r="F61" s="0" t="s">
        <v>43</v>
      </c>
    </row>
    <row r="62" customFormat="false" ht="12.75" hidden="false" customHeight="false" outlineLevel="0" collapsed="false">
      <c r="A62" s="0" t="s">
        <v>119</v>
      </c>
      <c r="B62" s="0" t="s">
        <v>120</v>
      </c>
      <c r="C62" s="1" t="n">
        <v>37713.59</v>
      </c>
      <c r="D62" s="1" t="n">
        <v>8872.34</v>
      </c>
      <c r="E62" s="0" t="n">
        <v>800</v>
      </c>
      <c r="F62" s="0" t="s">
        <v>8</v>
      </c>
    </row>
    <row r="63" customFormat="false" ht="12.75" hidden="false" customHeight="false" outlineLevel="0" collapsed="false">
      <c r="A63" s="0" t="s">
        <v>121</v>
      </c>
      <c r="B63" s="0" t="s">
        <v>122</v>
      </c>
      <c r="C63" s="1" t="n">
        <v>27011.21</v>
      </c>
      <c r="D63" s="1" t="n">
        <v>7704.25</v>
      </c>
      <c r="E63" s="0" t="n">
        <v>200</v>
      </c>
      <c r="F63" s="0" t="s">
        <v>8</v>
      </c>
    </row>
    <row r="64" customFormat="false" ht="12.75" hidden="false" customHeight="false" outlineLevel="0" collapsed="false">
      <c r="A64" s="0" t="s">
        <v>123</v>
      </c>
      <c r="B64" s="0" t="s">
        <v>124</v>
      </c>
      <c r="C64" s="1" t="n">
        <v>37323.76</v>
      </c>
      <c r="D64" s="1" t="n">
        <v>9089.31</v>
      </c>
      <c r="E64" s="0" t="n">
        <v>250</v>
      </c>
      <c r="F64" s="0" t="s">
        <v>8</v>
      </c>
    </row>
    <row r="65" customFormat="false" ht="12.75" hidden="false" customHeight="false" outlineLevel="0" collapsed="false">
      <c r="A65" s="0" t="s">
        <v>125</v>
      </c>
      <c r="B65" s="0" t="s">
        <v>126</v>
      </c>
      <c r="C65" s="1" t="n">
        <v>30926.97</v>
      </c>
      <c r="D65" s="1" t="n">
        <v>10528.61</v>
      </c>
      <c r="E65" s="0" t="n">
        <v>353</v>
      </c>
      <c r="F65" s="0" t="s">
        <v>8</v>
      </c>
    </row>
    <row r="66" customFormat="false" ht="12.75" hidden="false" customHeight="false" outlineLevel="0" collapsed="false">
      <c r="A66" s="0" t="s">
        <v>127</v>
      </c>
      <c r="B66" s="0" t="s">
        <v>128</v>
      </c>
      <c r="C66" s="1" t="n">
        <v>44464</v>
      </c>
      <c r="D66" s="1" t="n">
        <v>10900.51</v>
      </c>
      <c r="E66" s="0" t="n">
        <v>800</v>
      </c>
      <c r="F66" s="0" t="s">
        <v>8</v>
      </c>
    </row>
    <row r="67" customFormat="false" ht="12.75" hidden="false" customHeight="false" outlineLevel="0" collapsed="false">
      <c r="A67" s="0" t="s">
        <v>129</v>
      </c>
      <c r="B67" s="0" t="s">
        <v>130</v>
      </c>
      <c r="C67" s="1" t="n">
        <v>22906.2</v>
      </c>
      <c r="D67" s="1" t="n">
        <v>5875.2</v>
      </c>
      <c r="E67" s="0" t="n">
        <v>351</v>
      </c>
      <c r="F67" s="0" t="s">
        <v>8</v>
      </c>
    </row>
    <row r="68" customFormat="false" ht="12.75" hidden="false" customHeight="false" outlineLevel="0" collapsed="false">
      <c r="A68" s="0" t="s">
        <v>129</v>
      </c>
      <c r="B68" s="0" t="s">
        <v>131</v>
      </c>
      <c r="C68" s="1" t="n">
        <v>15056.02</v>
      </c>
      <c r="D68" s="1" t="n">
        <v>5869.02</v>
      </c>
      <c r="E68" s="0" t="n">
        <v>351</v>
      </c>
      <c r="F68" s="0" t="s">
        <v>8</v>
      </c>
    </row>
    <row r="69" customFormat="false" ht="12.75" hidden="false" customHeight="false" outlineLevel="0" collapsed="false">
      <c r="A69" s="0" t="s">
        <v>132</v>
      </c>
      <c r="B69" s="0" t="s">
        <v>133</v>
      </c>
      <c r="C69" s="1" t="n">
        <v>11442.31</v>
      </c>
      <c r="D69" s="1" t="n">
        <v>11442.31</v>
      </c>
      <c r="E69" s="0" t="n">
        <v>501</v>
      </c>
      <c r="F69" s="0" t="s">
        <v>8</v>
      </c>
    </row>
    <row r="70" customFormat="false" ht="12.75" hidden="false" customHeight="false" outlineLevel="0" collapsed="false">
      <c r="A70" s="0" t="s">
        <v>134</v>
      </c>
      <c r="B70" s="0" t="s">
        <v>59</v>
      </c>
      <c r="C70" s="1" t="n">
        <v>23957.84</v>
      </c>
      <c r="D70" s="1" t="n">
        <v>4692.5</v>
      </c>
      <c r="E70" s="0" t="n">
        <v>352</v>
      </c>
      <c r="F70" s="0" t="s">
        <v>8</v>
      </c>
    </row>
    <row r="71" customFormat="false" ht="12.75" hidden="false" customHeight="false" outlineLevel="0" collapsed="false">
      <c r="A71" s="0" t="s">
        <v>135</v>
      </c>
      <c r="B71" s="0" t="s">
        <v>136</v>
      </c>
      <c r="C71" s="1" t="n">
        <v>50628.18</v>
      </c>
      <c r="D71" s="1" t="n">
        <v>11755.03</v>
      </c>
      <c r="E71" s="0" t="n">
        <v>800</v>
      </c>
      <c r="F71" s="0" t="s">
        <v>8</v>
      </c>
    </row>
    <row r="72" customFormat="false" ht="12.75" hidden="false" customHeight="false" outlineLevel="0" collapsed="false">
      <c r="A72" s="0" t="s">
        <v>137</v>
      </c>
      <c r="B72" s="0" t="s">
        <v>138</v>
      </c>
      <c r="C72" s="1" t="n">
        <v>27135.45</v>
      </c>
      <c r="D72" s="1" t="n">
        <v>5000.41</v>
      </c>
      <c r="E72" s="0" t="n">
        <v>400</v>
      </c>
      <c r="F72" s="0" t="s">
        <v>43</v>
      </c>
    </row>
    <row r="73" customFormat="false" ht="12.75" hidden="false" customHeight="false" outlineLevel="0" collapsed="false">
      <c r="A73" s="0" t="s">
        <v>137</v>
      </c>
      <c r="B73" s="0" t="s">
        <v>139</v>
      </c>
      <c r="C73" s="1" t="n">
        <v>67459.14</v>
      </c>
      <c r="D73" s="1" t="n">
        <v>16282.87</v>
      </c>
      <c r="E73" s="0" t="n">
        <v>354</v>
      </c>
      <c r="F73" s="0" t="s">
        <v>8</v>
      </c>
    </row>
    <row r="74" customFormat="false" ht="12.75" hidden="false" customHeight="false" outlineLevel="0" collapsed="false">
      <c r="A74" s="0" t="s">
        <v>140</v>
      </c>
      <c r="B74" s="0" t="s">
        <v>141</v>
      </c>
      <c r="C74" s="1" t="n">
        <v>2237.5</v>
      </c>
      <c r="D74" s="1" t="n">
        <v>2237.5</v>
      </c>
      <c r="E74" s="0" t="n">
        <v>400</v>
      </c>
      <c r="F74" s="0" t="s">
        <v>8</v>
      </c>
    </row>
    <row r="75" customFormat="false" ht="12.75" hidden="false" customHeight="false" outlineLevel="0" collapsed="false">
      <c r="A75" s="0" t="s">
        <v>142</v>
      </c>
      <c r="B75" s="0" t="s">
        <v>143</v>
      </c>
      <c r="C75" s="1" t="n">
        <v>19823.73</v>
      </c>
      <c r="D75" s="1" t="n">
        <v>4983.73</v>
      </c>
      <c r="E75" s="0" t="n">
        <v>400</v>
      </c>
      <c r="F75" s="0" t="s">
        <v>8</v>
      </c>
    </row>
    <row r="76" customFormat="false" ht="12.75" hidden="false" customHeight="false" outlineLevel="0" collapsed="false">
      <c r="A76" s="0" t="s">
        <v>144</v>
      </c>
      <c r="B76" s="0" t="s">
        <v>145</v>
      </c>
      <c r="C76" s="1" t="n">
        <v>14423.75</v>
      </c>
      <c r="D76" s="1" t="n">
        <v>4441.25</v>
      </c>
      <c r="E76" s="0" t="n">
        <v>800</v>
      </c>
      <c r="F76" s="0" t="s">
        <v>8</v>
      </c>
    </row>
    <row r="77" customFormat="false" ht="12.75" hidden="false" customHeight="false" outlineLevel="0" collapsed="false">
      <c r="A77" s="0" t="s">
        <v>146</v>
      </c>
      <c r="B77" s="0" t="s">
        <v>147</v>
      </c>
      <c r="C77" s="1" t="n">
        <v>33684.7</v>
      </c>
      <c r="D77" s="1" t="n">
        <v>8960.55</v>
      </c>
      <c r="E77" s="0" t="n">
        <v>400</v>
      </c>
      <c r="F77" s="0" t="s">
        <v>8</v>
      </c>
    </row>
    <row r="78" customFormat="false" ht="12.75" hidden="false" customHeight="false" outlineLevel="0" collapsed="false">
      <c r="A78" s="0" t="s">
        <v>148</v>
      </c>
      <c r="B78" s="0" t="s">
        <v>149</v>
      </c>
      <c r="C78" s="1" t="n">
        <v>30829.95</v>
      </c>
      <c r="D78" s="1" t="n">
        <v>7282.76</v>
      </c>
      <c r="E78" s="0" t="n">
        <v>500</v>
      </c>
      <c r="F78" s="0" t="s">
        <v>8</v>
      </c>
    </row>
    <row r="79" customFormat="false" ht="12.75" hidden="false" customHeight="false" outlineLevel="0" collapsed="false">
      <c r="A79" s="0" t="s">
        <v>150</v>
      </c>
      <c r="B79" s="0" t="s">
        <v>141</v>
      </c>
      <c r="E79" s="0" t="n">
        <v>300</v>
      </c>
      <c r="F79" s="0" t="s">
        <v>43</v>
      </c>
    </row>
    <row r="80" customFormat="false" ht="12.75" hidden="false" customHeight="false" outlineLevel="0" collapsed="false">
      <c r="A80" s="0" t="s">
        <v>151</v>
      </c>
      <c r="B80" s="0" t="s">
        <v>93</v>
      </c>
      <c r="C80" s="1" t="n">
        <v>4371</v>
      </c>
      <c r="D80" s="1" t="n">
        <v>4101</v>
      </c>
      <c r="E80" s="0" t="n">
        <v>400</v>
      </c>
      <c r="F80" s="0" t="s">
        <v>8</v>
      </c>
    </row>
    <row r="81" customFormat="false" ht="12.75" hidden="false" customHeight="false" outlineLevel="0" collapsed="false">
      <c r="A81" s="0" t="s">
        <v>152</v>
      </c>
      <c r="B81" s="0" t="s">
        <v>153</v>
      </c>
      <c r="C81" s="1" t="n">
        <v>25484.51</v>
      </c>
      <c r="D81" s="1" t="n">
        <v>5886.6</v>
      </c>
      <c r="E81" s="0" t="n">
        <v>351</v>
      </c>
      <c r="F81" s="0" t="s">
        <v>8</v>
      </c>
    </row>
    <row r="82" customFormat="false" ht="12.75" hidden="false" customHeight="false" outlineLevel="0" collapsed="false">
      <c r="A82" s="0" t="s">
        <v>154</v>
      </c>
      <c r="B82" s="0" t="s">
        <v>155</v>
      </c>
      <c r="C82" s="1" t="n">
        <v>50623.68</v>
      </c>
      <c r="D82" s="1" t="n">
        <v>11421.83</v>
      </c>
      <c r="E82" s="0" t="n">
        <v>300</v>
      </c>
      <c r="F82" s="0" t="s">
        <v>8</v>
      </c>
    </row>
    <row r="83" customFormat="false" ht="12.75" hidden="false" customHeight="false" outlineLevel="0" collapsed="false">
      <c r="A83" s="0" t="s">
        <v>156</v>
      </c>
      <c r="B83" s="0" t="s">
        <v>157</v>
      </c>
      <c r="C83" s="1" t="n">
        <v>36030.46</v>
      </c>
      <c r="D83" s="1" t="n">
        <v>8413.06</v>
      </c>
      <c r="E83" s="0" t="n">
        <v>700</v>
      </c>
      <c r="F83" s="0" t="s">
        <v>8</v>
      </c>
    </row>
    <row r="84" customFormat="false" ht="12.75" hidden="false" customHeight="false" outlineLevel="0" collapsed="false">
      <c r="A84" s="0" t="s">
        <v>158</v>
      </c>
      <c r="B84" s="0" t="s">
        <v>159</v>
      </c>
      <c r="C84" s="1" t="n">
        <v>41790.36</v>
      </c>
      <c r="D84" s="1" t="n">
        <v>10301.17</v>
      </c>
      <c r="E84" s="0" t="n">
        <v>400</v>
      </c>
      <c r="F84" s="0" t="s">
        <v>8</v>
      </c>
    </row>
    <row r="85" customFormat="false" ht="12.75" hidden="false" customHeight="false" outlineLevel="0" collapsed="false">
      <c r="A85" s="0" t="s">
        <v>158</v>
      </c>
      <c r="B85" s="0" t="s">
        <v>160</v>
      </c>
      <c r="C85" s="1" t="n">
        <v>21216.18</v>
      </c>
      <c r="D85" s="1" t="n">
        <v>5145.33</v>
      </c>
      <c r="E85" s="0" t="n">
        <v>200</v>
      </c>
      <c r="F85" s="0" t="s">
        <v>8</v>
      </c>
    </row>
    <row r="86" customFormat="false" ht="12.75" hidden="false" customHeight="false" outlineLevel="0" collapsed="false">
      <c r="A86" s="0" t="s">
        <v>161</v>
      </c>
      <c r="B86" s="0" t="s">
        <v>162</v>
      </c>
      <c r="C86" s="1" t="n">
        <v>250</v>
      </c>
      <c r="D86" s="1" t="n">
        <v>250</v>
      </c>
      <c r="E86" s="0" t="n">
        <v>400</v>
      </c>
      <c r="F86" s="0" t="s">
        <v>8</v>
      </c>
    </row>
    <row r="87" customFormat="false" ht="12.75" hidden="false" customHeight="false" outlineLevel="0" collapsed="false">
      <c r="A87" s="0" t="s">
        <v>161</v>
      </c>
      <c r="B87" s="0" t="s">
        <v>106</v>
      </c>
      <c r="C87" s="1" t="n">
        <v>34205.67</v>
      </c>
      <c r="E87" s="0" t="n">
        <v>300</v>
      </c>
      <c r="F87" s="0" t="s">
        <v>43</v>
      </c>
    </row>
    <row r="88" customFormat="false" ht="12.75" hidden="false" customHeight="false" outlineLevel="0" collapsed="false">
      <c r="A88" s="0" t="s">
        <v>161</v>
      </c>
      <c r="B88" s="0" t="s">
        <v>163</v>
      </c>
      <c r="C88" s="1" t="n">
        <v>15901.25</v>
      </c>
      <c r="D88" s="1" t="n">
        <v>3722.5</v>
      </c>
      <c r="E88" s="0" t="n">
        <v>888</v>
      </c>
      <c r="F88" s="0" t="s">
        <v>8</v>
      </c>
    </row>
    <row r="89" customFormat="false" ht="12.75" hidden="false" customHeight="false" outlineLevel="0" collapsed="false">
      <c r="A89" s="0" t="s">
        <v>164</v>
      </c>
      <c r="B89" s="0" t="s">
        <v>165</v>
      </c>
      <c r="C89" s="1" t="n">
        <v>25701.8</v>
      </c>
      <c r="D89" s="1" t="n">
        <v>4489.28</v>
      </c>
      <c r="E89" s="0" t="n">
        <v>501</v>
      </c>
      <c r="F89" s="0" t="s">
        <v>8</v>
      </c>
    </row>
    <row r="90" customFormat="false" ht="12.75" hidden="false" customHeight="false" outlineLevel="0" collapsed="false">
      <c r="A90" s="0" t="s">
        <v>166</v>
      </c>
      <c r="B90" s="0" t="s">
        <v>167</v>
      </c>
      <c r="C90" s="1" t="n">
        <v>3345</v>
      </c>
      <c r="E90" s="0" t="n">
        <v>800</v>
      </c>
      <c r="F90" s="0" t="s">
        <v>43</v>
      </c>
    </row>
    <row r="91" customFormat="false" ht="12.75" hidden="false" customHeight="false" outlineLevel="0" collapsed="false">
      <c r="A91" s="0" t="s">
        <v>168</v>
      </c>
      <c r="B91" s="0" t="s">
        <v>169</v>
      </c>
      <c r="C91" s="1" t="n">
        <v>31614.73</v>
      </c>
      <c r="D91" s="1" t="n">
        <v>7390.71</v>
      </c>
      <c r="E91" s="0" t="n">
        <v>400</v>
      </c>
      <c r="F91" s="0" t="s">
        <v>8</v>
      </c>
    </row>
    <row r="92" customFormat="false" ht="12.75" hidden="false" customHeight="false" outlineLevel="0" collapsed="false">
      <c r="A92" s="0" t="s">
        <v>168</v>
      </c>
      <c r="B92" s="0" t="s">
        <v>170</v>
      </c>
      <c r="C92" s="1" t="n">
        <v>11879.19</v>
      </c>
      <c r="E92" s="0" t="n">
        <v>889</v>
      </c>
      <c r="F92" s="0" t="s">
        <v>43</v>
      </c>
    </row>
    <row r="93" customFormat="false" ht="12.75" hidden="false" customHeight="false" outlineLevel="0" collapsed="false">
      <c r="A93" s="0" t="s">
        <v>168</v>
      </c>
      <c r="B93" s="0" t="s">
        <v>171</v>
      </c>
      <c r="C93" s="1" t="n">
        <v>45492.2</v>
      </c>
      <c r="D93" s="1" t="n">
        <v>11081.71</v>
      </c>
      <c r="E93" s="0" t="n">
        <v>352</v>
      </c>
      <c r="F93" s="0" t="s">
        <v>8</v>
      </c>
    </row>
    <row r="94" customFormat="false" ht="12.75" hidden="false" customHeight="false" outlineLevel="0" collapsed="false">
      <c r="A94" s="0" t="s">
        <v>168</v>
      </c>
      <c r="B94" s="0" t="s">
        <v>172</v>
      </c>
      <c r="C94" s="1" t="n">
        <v>29133.62</v>
      </c>
      <c r="D94" s="1" t="n">
        <v>6693.61</v>
      </c>
      <c r="E94" s="0" t="n">
        <v>700</v>
      </c>
      <c r="F94" s="0" t="s">
        <v>8</v>
      </c>
    </row>
    <row r="95" customFormat="false" ht="12.75" hidden="false" customHeight="false" outlineLevel="0" collapsed="false">
      <c r="A95" s="0" t="s">
        <v>173</v>
      </c>
      <c r="B95" s="0" t="s">
        <v>106</v>
      </c>
      <c r="C95" s="1" t="n">
        <v>18833.43</v>
      </c>
      <c r="D95" s="1" t="n">
        <v>4813.43</v>
      </c>
      <c r="E95" s="0" t="n">
        <v>351</v>
      </c>
      <c r="F95" s="0" t="s">
        <v>8</v>
      </c>
    </row>
    <row r="96" customFormat="false" ht="12.75" hidden="false" customHeight="false" outlineLevel="0" collapsed="false">
      <c r="A96" s="0" t="s">
        <v>173</v>
      </c>
      <c r="B96" s="0" t="s">
        <v>174</v>
      </c>
      <c r="C96" s="1" t="n">
        <v>48042.12</v>
      </c>
      <c r="D96" s="1" t="n">
        <v>12018.38</v>
      </c>
      <c r="E96" s="0" t="n">
        <v>353</v>
      </c>
      <c r="F96" s="0" t="s">
        <v>8</v>
      </c>
    </row>
    <row r="97" customFormat="false" ht="12.75" hidden="false" customHeight="false" outlineLevel="0" collapsed="false">
      <c r="A97" s="0" t="s">
        <v>120</v>
      </c>
      <c r="B97" s="0" t="s">
        <v>175</v>
      </c>
      <c r="C97" s="1" t="n">
        <v>1865.38</v>
      </c>
      <c r="D97" s="1" t="n">
        <v>1865.38</v>
      </c>
      <c r="E97" s="0" t="n">
        <v>200</v>
      </c>
      <c r="F97" s="0" t="s">
        <v>8</v>
      </c>
    </row>
    <row r="98" customFormat="false" ht="12.75" hidden="false" customHeight="false" outlineLevel="0" collapsed="false">
      <c r="A98" s="0" t="s">
        <v>176</v>
      </c>
      <c r="B98" s="0" t="s">
        <v>177</v>
      </c>
      <c r="C98" s="1" t="n">
        <v>46867.31</v>
      </c>
      <c r="D98" s="1" t="n">
        <v>11248.56</v>
      </c>
      <c r="E98" s="0" t="n">
        <v>777</v>
      </c>
      <c r="F98" s="0" t="s">
        <v>8</v>
      </c>
    </row>
    <row r="99" customFormat="false" ht="12.75" hidden="false" customHeight="false" outlineLevel="0" collapsed="false">
      <c r="A99" s="0" t="s">
        <v>178</v>
      </c>
      <c r="B99" s="0" t="s">
        <v>179</v>
      </c>
      <c r="C99" s="1" t="n">
        <v>55410.9</v>
      </c>
      <c r="D99" s="1" t="n">
        <v>1300.22</v>
      </c>
      <c r="E99" s="0" t="n">
        <v>400</v>
      </c>
      <c r="F99" s="0" t="s">
        <v>8</v>
      </c>
    </row>
    <row r="100" customFormat="false" ht="12.75" hidden="false" customHeight="false" outlineLevel="0" collapsed="false">
      <c r="A100" s="0" t="s">
        <v>180</v>
      </c>
      <c r="B100" s="0" t="s">
        <v>56</v>
      </c>
      <c r="C100" s="1" t="n">
        <v>5960</v>
      </c>
      <c r="D100" s="1" t="n">
        <v>1947.5</v>
      </c>
      <c r="E100" s="0" t="n">
        <v>800</v>
      </c>
      <c r="F100" s="0" t="s">
        <v>8</v>
      </c>
    </row>
    <row r="101" customFormat="false" ht="12.75" hidden="false" customHeight="false" outlineLevel="0" collapsed="false">
      <c r="A101" s="0" t="s">
        <v>181</v>
      </c>
      <c r="B101" s="0" t="s">
        <v>182</v>
      </c>
      <c r="C101" s="1" t="n">
        <v>11633.64</v>
      </c>
      <c r="D101" s="1" t="n">
        <v>648</v>
      </c>
      <c r="E101" s="0" t="n">
        <v>200</v>
      </c>
      <c r="F101" s="0" t="s">
        <v>43</v>
      </c>
    </row>
    <row r="102" customFormat="false" ht="12.75" hidden="false" customHeight="false" outlineLevel="0" collapsed="false">
      <c r="A102" s="0" t="s">
        <v>183</v>
      </c>
      <c r="B102" s="0" t="s">
        <v>184</v>
      </c>
      <c r="C102" s="1" t="n">
        <v>41153.96</v>
      </c>
      <c r="D102" s="1" t="n">
        <v>9615.56</v>
      </c>
      <c r="E102" s="0" t="n">
        <v>354</v>
      </c>
      <c r="F102" s="0" t="s">
        <v>8</v>
      </c>
    </row>
    <row r="103" customFormat="false" ht="12.75" hidden="false" customHeight="false" outlineLevel="0" collapsed="false">
      <c r="A103" s="0" t="s">
        <v>183</v>
      </c>
      <c r="B103" s="0" t="s">
        <v>141</v>
      </c>
      <c r="C103" s="1" t="n">
        <v>30341.08</v>
      </c>
      <c r="D103" s="1" t="n">
        <v>7242.19</v>
      </c>
      <c r="E103" s="0" t="n">
        <v>400</v>
      </c>
      <c r="F103" s="0" t="s">
        <v>8</v>
      </c>
    </row>
    <row r="104" customFormat="false" ht="12.75" hidden="false" customHeight="false" outlineLevel="0" collapsed="false">
      <c r="A104" s="0" t="s">
        <v>185</v>
      </c>
      <c r="B104" s="0" t="s">
        <v>186</v>
      </c>
      <c r="C104" s="1" t="n">
        <v>597.5</v>
      </c>
      <c r="E104" s="0" t="n">
        <v>800</v>
      </c>
      <c r="F104" s="0" t="s">
        <v>43</v>
      </c>
    </row>
    <row r="105" customFormat="false" ht="12.75" hidden="false" customHeight="false" outlineLevel="0" collapsed="false">
      <c r="A105" s="0" t="s">
        <v>187</v>
      </c>
      <c r="B105" s="0" t="s">
        <v>188</v>
      </c>
      <c r="C105" s="1" t="n">
        <v>50107.54</v>
      </c>
      <c r="D105" s="1" t="n">
        <v>11709.34</v>
      </c>
      <c r="E105" s="0" t="n">
        <v>250</v>
      </c>
      <c r="F105" s="0" t="s">
        <v>8</v>
      </c>
    </row>
    <row r="106" customFormat="false" ht="12.75" hidden="false" customHeight="false" outlineLevel="0" collapsed="false">
      <c r="A106" s="0" t="s">
        <v>189</v>
      </c>
      <c r="B106" s="0" t="s">
        <v>114</v>
      </c>
      <c r="C106" s="1" t="n">
        <v>1350</v>
      </c>
      <c r="E106" s="0" t="n">
        <v>900</v>
      </c>
      <c r="F106" s="0" t="s">
        <v>43</v>
      </c>
    </row>
    <row r="107" customFormat="false" ht="12.75" hidden="false" customHeight="false" outlineLevel="0" collapsed="false">
      <c r="A107" s="0" t="s">
        <v>190</v>
      </c>
      <c r="B107" s="0" t="s">
        <v>191</v>
      </c>
      <c r="C107" s="1" t="n">
        <v>1792.5</v>
      </c>
      <c r="D107" s="1" t="n">
        <v>1792.5</v>
      </c>
      <c r="E107" s="0" t="n">
        <v>400</v>
      </c>
      <c r="F107" s="0" t="s">
        <v>8</v>
      </c>
    </row>
    <row r="108" customFormat="false" ht="12.75" hidden="false" customHeight="false" outlineLevel="0" collapsed="false">
      <c r="A108" s="0" t="s">
        <v>190</v>
      </c>
      <c r="B108" s="0" t="s">
        <v>192</v>
      </c>
      <c r="C108" s="1" t="n">
        <v>255</v>
      </c>
      <c r="E108" s="0" t="n">
        <v>400</v>
      </c>
      <c r="F108" s="0" t="s">
        <v>43</v>
      </c>
    </row>
    <row r="109" customFormat="false" ht="12.75" hidden="false" customHeight="false" outlineLevel="0" collapsed="false">
      <c r="A109" s="0" t="s">
        <v>193</v>
      </c>
      <c r="B109" s="0" t="s">
        <v>194</v>
      </c>
      <c r="C109" s="1" t="n">
        <v>43226.46</v>
      </c>
      <c r="D109" s="1" t="n">
        <v>10394.62</v>
      </c>
      <c r="E109" s="0" t="n">
        <v>400</v>
      </c>
      <c r="F109" s="0" t="s">
        <v>8</v>
      </c>
    </row>
    <row r="110" customFormat="false" ht="12.75" hidden="false" customHeight="false" outlineLevel="0" collapsed="false">
      <c r="A110" s="0" t="s">
        <v>195</v>
      </c>
      <c r="B110" s="0" t="s">
        <v>38</v>
      </c>
      <c r="C110" s="1" t="n">
        <v>38405.41</v>
      </c>
      <c r="D110" s="1" t="n">
        <v>8891.92</v>
      </c>
      <c r="E110" s="0" t="n">
        <v>700</v>
      </c>
      <c r="F110" s="0" t="s">
        <v>8</v>
      </c>
    </row>
    <row r="111" customFormat="false" ht="12.75" hidden="false" customHeight="false" outlineLevel="0" collapsed="false">
      <c r="A111" s="0" t="s">
        <v>195</v>
      </c>
      <c r="B111" s="0" t="s">
        <v>196</v>
      </c>
      <c r="E111" s="0" t="n">
        <v>200</v>
      </c>
      <c r="F111" s="0" t="s">
        <v>43</v>
      </c>
    </row>
    <row r="112" customFormat="false" ht="12.75" hidden="false" customHeight="false" outlineLevel="0" collapsed="false">
      <c r="A112" s="0" t="s">
        <v>195</v>
      </c>
      <c r="B112" s="0" t="s">
        <v>197</v>
      </c>
      <c r="C112" s="1" t="n">
        <v>23391.05</v>
      </c>
      <c r="D112" s="1" t="n">
        <v>5517.34</v>
      </c>
      <c r="E112" s="0" t="n">
        <v>351</v>
      </c>
      <c r="F112" s="0" t="s">
        <v>8</v>
      </c>
    </row>
    <row r="113" customFormat="false" ht="12.75" hidden="false" customHeight="false" outlineLevel="0" collapsed="false">
      <c r="A113" s="0" t="s">
        <v>198</v>
      </c>
      <c r="B113" s="0" t="s">
        <v>199</v>
      </c>
      <c r="C113" s="1" t="n">
        <v>2092.5</v>
      </c>
      <c r="D113" s="1" t="n">
        <v>2092.5</v>
      </c>
      <c r="E113" s="0" t="n">
        <v>400</v>
      </c>
      <c r="F113" s="0" t="s">
        <v>8</v>
      </c>
    </row>
    <row r="114" customFormat="false" ht="12.75" hidden="false" customHeight="false" outlineLevel="0" collapsed="false">
      <c r="A114" s="0" t="s">
        <v>200</v>
      </c>
      <c r="B114" s="0" t="s">
        <v>201</v>
      </c>
      <c r="C114" s="1" t="n">
        <v>44994.02</v>
      </c>
      <c r="D114" s="1" t="n">
        <v>10515.82</v>
      </c>
      <c r="E114" s="0" t="n">
        <v>500</v>
      </c>
      <c r="F114" s="0" t="s">
        <v>8</v>
      </c>
    </row>
    <row r="115" customFormat="false" ht="12.75" hidden="false" customHeight="false" outlineLevel="0" collapsed="false">
      <c r="A115" s="0" t="s">
        <v>202</v>
      </c>
      <c r="B115" s="0" t="s">
        <v>203</v>
      </c>
      <c r="C115" s="1" t="n">
        <v>42704.66</v>
      </c>
      <c r="D115" s="1" t="n">
        <v>9982.5</v>
      </c>
      <c r="E115" s="0" t="n">
        <v>700</v>
      </c>
      <c r="F115" s="0" t="s">
        <v>8</v>
      </c>
    </row>
    <row r="116" customFormat="false" ht="12.75" hidden="false" customHeight="false" outlineLevel="0" collapsed="false">
      <c r="A116" s="0" t="s">
        <v>204</v>
      </c>
      <c r="B116" s="0" t="s">
        <v>205</v>
      </c>
      <c r="C116" s="1" t="n">
        <v>33858.82</v>
      </c>
      <c r="D116" s="1" t="n">
        <v>7951.79</v>
      </c>
      <c r="E116" s="0" t="n">
        <v>800</v>
      </c>
      <c r="F116" s="0" t="s">
        <v>8</v>
      </c>
    </row>
    <row r="117" customFormat="false" ht="12.75" hidden="false" customHeight="false" outlineLevel="0" collapsed="false">
      <c r="A117" s="0" t="s">
        <v>206</v>
      </c>
      <c r="B117" s="0" t="s">
        <v>207</v>
      </c>
      <c r="C117" s="1" t="n">
        <v>30975.31</v>
      </c>
      <c r="D117" s="1" t="n">
        <v>7138.77</v>
      </c>
      <c r="E117" s="0" t="n">
        <v>889</v>
      </c>
      <c r="F117" s="0" t="s">
        <v>8</v>
      </c>
    </row>
    <row r="118" customFormat="false" ht="12.75" hidden="false" customHeight="false" outlineLevel="0" collapsed="false">
      <c r="A118" s="0" t="s">
        <v>208</v>
      </c>
      <c r="B118" s="0" t="s">
        <v>209</v>
      </c>
      <c r="C118" s="1" t="n">
        <v>10123.1</v>
      </c>
      <c r="D118" s="1" t="n">
        <v>2584.62</v>
      </c>
      <c r="E118" s="0" t="n">
        <v>100</v>
      </c>
      <c r="F118" s="0" t="s">
        <v>8</v>
      </c>
    </row>
    <row r="119" customFormat="false" ht="12.75" hidden="false" customHeight="false" outlineLevel="0" collapsed="false">
      <c r="A119" s="0" t="s">
        <v>210</v>
      </c>
      <c r="B119" s="0" t="s">
        <v>211</v>
      </c>
      <c r="C119" s="1" t="n">
        <v>18063.07</v>
      </c>
      <c r="E119" s="0" t="n">
        <v>889</v>
      </c>
      <c r="F119" s="0" t="s">
        <v>43</v>
      </c>
    </row>
    <row r="120" customFormat="false" ht="12.75" hidden="false" customHeight="false" outlineLevel="0" collapsed="false">
      <c r="A120" s="0" t="s">
        <v>212</v>
      </c>
      <c r="B120" s="0" t="s">
        <v>213</v>
      </c>
      <c r="C120" s="1" t="n">
        <v>27132.96</v>
      </c>
      <c r="D120" s="1" t="n">
        <v>6453.83</v>
      </c>
      <c r="E120" s="0" t="n">
        <v>400</v>
      </c>
      <c r="F120" s="0" t="s">
        <v>8</v>
      </c>
    </row>
    <row r="121" customFormat="false" ht="12.75" hidden="false" customHeight="false" outlineLevel="0" collapsed="false">
      <c r="A121" s="0" t="s">
        <v>214</v>
      </c>
      <c r="B121" s="0" t="s">
        <v>215</v>
      </c>
      <c r="C121" s="1" t="n">
        <v>1863.75</v>
      </c>
      <c r="E121" s="0" t="n">
        <v>200</v>
      </c>
      <c r="F121" s="0" t="s">
        <v>43</v>
      </c>
    </row>
    <row r="122" customFormat="false" ht="12.75" hidden="false" customHeight="false" outlineLevel="0" collapsed="false">
      <c r="A122" s="0" t="s">
        <v>216</v>
      </c>
      <c r="B122" s="0" t="s">
        <v>217</v>
      </c>
      <c r="C122" s="1" t="n">
        <v>9952.5</v>
      </c>
      <c r="D122" s="1" t="n">
        <v>2680</v>
      </c>
      <c r="E122" s="0" t="n">
        <v>353</v>
      </c>
      <c r="F122" s="0" t="s">
        <v>8</v>
      </c>
    </row>
    <row r="123" customFormat="false" ht="12.75" hidden="false" customHeight="false" outlineLevel="0" collapsed="false">
      <c r="A123" s="0" t="s">
        <v>218</v>
      </c>
      <c r="B123" s="0" t="s">
        <v>219</v>
      </c>
      <c r="C123" s="1" t="n">
        <v>24550</v>
      </c>
      <c r="D123" s="1" t="n">
        <v>13875</v>
      </c>
      <c r="E123" s="0" t="n">
        <v>200</v>
      </c>
      <c r="F123" s="0" t="s">
        <v>8</v>
      </c>
    </row>
    <row r="124" customFormat="false" ht="12.75" hidden="false" customHeight="false" outlineLevel="0" collapsed="false">
      <c r="A124" s="0" t="s">
        <v>220</v>
      </c>
      <c r="B124" s="0" t="s">
        <v>221</v>
      </c>
      <c r="C124" s="1" t="n">
        <v>46182.32</v>
      </c>
      <c r="D124" s="1" t="n">
        <v>10706.94</v>
      </c>
      <c r="E124" s="0" t="n">
        <v>353</v>
      </c>
      <c r="F124" s="0" t="s">
        <v>8</v>
      </c>
    </row>
    <row r="125" customFormat="false" ht="12.75" hidden="false" customHeight="false" outlineLevel="0" collapsed="false">
      <c r="A125" s="0" t="s">
        <v>222</v>
      </c>
      <c r="B125" s="0" t="s">
        <v>120</v>
      </c>
      <c r="C125" s="1" t="n">
        <v>41189.89</v>
      </c>
      <c r="D125" s="1" t="n">
        <v>9754.96</v>
      </c>
      <c r="E125" s="0" t="n">
        <v>300</v>
      </c>
      <c r="F125" s="0" t="s">
        <v>8</v>
      </c>
    </row>
    <row r="126" customFormat="false" ht="12.75" hidden="false" customHeight="false" outlineLevel="0" collapsed="false">
      <c r="A126" s="0" t="s">
        <v>223</v>
      </c>
      <c r="B126" s="0" t="s">
        <v>224</v>
      </c>
      <c r="C126" s="1" t="n">
        <v>1667.5</v>
      </c>
      <c r="E126" s="0" t="n">
        <v>351</v>
      </c>
      <c r="F126" s="0" t="s">
        <v>43</v>
      </c>
    </row>
    <row r="127" customFormat="false" ht="12.75" hidden="false" customHeight="false" outlineLevel="0" collapsed="false">
      <c r="A127" s="0" t="s">
        <v>223</v>
      </c>
      <c r="B127" s="0" t="s">
        <v>225</v>
      </c>
      <c r="C127" s="1" t="n">
        <v>4500.08</v>
      </c>
      <c r="D127" s="1" t="n">
        <v>1038.48</v>
      </c>
      <c r="E127" s="0" t="n">
        <v>100</v>
      </c>
      <c r="F127" s="0" t="s">
        <v>8</v>
      </c>
    </row>
    <row r="128" customFormat="false" ht="12.75" hidden="false" customHeight="false" outlineLevel="0" collapsed="false">
      <c r="A128" s="0" t="s">
        <v>226</v>
      </c>
      <c r="B128" s="0" t="s">
        <v>227</v>
      </c>
      <c r="C128" s="1" t="n">
        <v>45920.02</v>
      </c>
      <c r="D128" s="1" t="n">
        <v>10890.65</v>
      </c>
      <c r="E128" s="0" t="n">
        <v>900</v>
      </c>
      <c r="F128" s="0" t="s">
        <v>8</v>
      </c>
    </row>
    <row r="129" customFormat="false" ht="12.75" hidden="false" customHeight="false" outlineLevel="0" collapsed="false">
      <c r="A129" s="0" t="s">
        <v>228</v>
      </c>
      <c r="B129" s="0" t="s">
        <v>229</v>
      </c>
      <c r="C129" s="1" t="n">
        <v>2682.5</v>
      </c>
      <c r="D129" s="1" t="n">
        <v>2682.5</v>
      </c>
      <c r="E129" s="0" t="n">
        <v>400</v>
      </c>
      <c r="F129" s="0" t="s">
        <v>8</v>
      </c>
    </row>
    <row r="130" customFormat="false" ht="12.75" hidden="false" customHeight="false" outlineLevel="0" collapsed="false">
      <c r="A130" s="0" t="s">
        <v>230</v>
      </c>
      <c r="B130" s="0" t="s">
        <v>231</v>
      </c>
      <c r="C130" s="1" t="n">
        <v>39619.02</v>
      </c>
      <c r="D130" s="1" t="n">
        <v>9660.91</v>
      </c>
      <c r="E130" s="0" t="n">
        <v>800</v>
      </c>
      <c r="F130" s="0" t="s">
        <v>8</v>
      </c>
    </row>
    <row r="131" customFormat="false" ht="12.75" hidden="false" customHeight="false" outlineLevel="0" collapsed="false">
      <c r="A131" s="0" t="s">
        <v>232</v>
      </c>
      <c r="B131" s="0" t="s">
        <v>233</v>
      </c>
      <c r="C131" s="1" t="n">
        <v>34762.46</v>
      </c>
      <c r="D131" s="1" t="n">
        <v>8078.44</v>
      </c>
      <c r="E131" s="0" t="n">
        <v>354</v>
      </c>
      <c r="F131" s="0" t="s">
        <v>8</v>
      </c>
    </row>
    <row r="132" customFormat="false" ht="12.75" hidden="false" customHeight="false" outlineLevel="0" collapsed="false">
      <c r="A132" s="0" t="s">
        <v>234</v>
      </c>
      <c r="B132" s="0" t="s">
        <v>235</v>
      </c>
      <c r="C132" s="1" t="n">
        <v>42056</v>
      </c>
      <c r="D132" s="1" t="n">
        <v>9828</v>
      </c>
      <c r="E132" s="0" t="n">
        <v>700</v>
      </c>
      <c r="F132" s="0" t="s">
        <v>8</v>
      </c>
    </row>
    <row r="133" customFormat="false" ht="12.75" hidden="false" customHeight="false" outlineLevel="0" collapsed="false">
      <c r="A133" s="0" t="s">
        <v>236</v>
      </c>
      <c r="B133" s="0" t="s">
        <v>237</v>
      </c>
      <c r="C133" s="1" t="n">
        <v>32066.93</v>
      </c>
      <c r="D133" s="1" t="n">
        <v>7465.52</v>
      </c>
      <c r="E133" s="0" t="n">
        <v>700</v>
      </c>
      <c r="F133" s="0" t="s">
        <v>8</v>
      </c>
    </row>
    <row r="134" customFormat="false" ht="12.75" hidden="false" customHeight="false" outlineLevel="0" collapsed="false">
      <c r="A134" s="0" t="s">
        <v>238</v>
      </c>
      <c r="B134" s="0" t="s">
        <v>239</v>
      </c>
      <c r="C134" s="1" t="n">
        <v>5281.66</v>
      </c>
      <c r="D134" s="1" t="n">
        <v>5281.66</v>
      </c>
      <c r="E134" s="0" t="n">
        <v>889</v>
      </c>
      <c r="F134" s="0" t="s">
        <v>8</v>
      </c>
    </row>
    <row r="135" customFormat="false" ht="12.75" hidden="false" customHeight="false" outlineLevel="0" collapsed="false">
      <c r="A135" s="0" t="s">
        <v>240</v>
      </c>
      <c r="B135" s="0" t="s">
        <v>241</v>
      </c>
      <c r="C135" s="1" t="n">
        <v>51279.12</v>
      </c>
      <c r="D135" s="1" t="n">
        <v>11873.29</v>
      </c>
      <c r="E135" s="0" t="n">
        <v>800</v>
      </c>
      <c r="F135" s="0" t="s">
        <v>8</v>
      </c>
    </row>
    <row r="136" customFormat="false" ht="12.75" hidden="false" customHeight="false" outlineLevel="0" collapsed="false">
      <c r="A136" s="0" t="s">
        <v>240</v>
      </c>
      <c r="B136" s="0" t="s">
        <v>242</v>
      </c>
      <c r="C136" s="1" t="n">
        <v>2892.5</v>
      </c>
      <c r="E136" s="0" t="n">
        <v>351</v>
      </c>
      <c r="F136" s="0" t="s">
        <v>43</v>
      </c>
    </row>
    <row r="137" customFormat="false" ht="12.75" hidden="false" customHeight="false" outlineLevel="0" collapsed="false">
      <c r="A137" s="0" t="s">
        <v>240</v>
      </c>
      <c r="B137" s="0" t="s">
        <v>242</v>
      </c>
      <c r="C137" s="1" t="n">
        <v>1670</v>
      </c>
      <c r="D137" s="1" t="n">
        <v>1670</v>
      </c>
      <c r="E137" s="0" t="n">
        <v>889</v>
      </c>
      <c r="F137" s="0" t="s">
        <v>8</v>
      </c>
    </row>
    <row r="138" customFormat="false" ht="12.75" hidden="false" customHeight="false" outlineLevel="0" collapsed="false">
      <c r="A138" s="0" t="s">
        <v>243</v>
      </c>
      <c r="B138" s="0" t="s">
        <v>172</v>
      </c>
      <c r="C138" s="1" t="n">
        <v>45945.81</v>
      </c>
      <c r="D138" s="1" t="n">
        <v>10928.15</v>
      </c>
      <c r="E138" s="0" t="n">
        <v>200</v>
      </c>
      <c r="F138" s="0" t="s">
        <v>8</v>
      </c>
    </row>
    <row r="139" customFormat="false" ht="12.75" hidden="false" customHeight="false" outlineLevel="0" collapsed="false">
      <c r="A139" s="0" t="s">
        <v>244</v>
      </c>
      <c r="B139" s="0" t="s">
        <v>245</v>
      </c>
      <c r="C139" s="1" t="n">
        <v>53677.2</v>
      </c>
      <c r="D139" s="1" t="n">
        <v>12546</v>
      </c>
      <c r="E139" s="0" t="n">
        <v>800</v>
      </c>
      <c r="F139" s="0" t="s">
        <v>8</v>
      </c>
    </row>
    <row r="140" customFormat="false" ht="12.75" hidden="false" customHeight="false" outlineLevel="0" collapsed="false">
      <c r="A140" s="0" t="s">
        <v>246</v>
      </c>
      <c r="B140" s="0" t="s">
        <v>143</v>
      </c>
      <c r="C140" s="1" t="n">
        <v>1590</v>
      </c>
      <c r="E140" s="0" t="n">
        <v>353</v>
      </c>
      <c r="F140" s="0" t="s">
        <v>43</v>
      </c>
    </row>
    <row r="141" customFormat="false" ht="12.75" hidden="false" customHeight="false" outlineLevel="0" collapsed="false">
      <c r="A141" s="0" t="s">
        <v>247</v>
      </c>
      <c r="B141" s="0" t="s">
        <v>170</v>
      </c>
      <c r="C141" s="1" t="n">
        <v>120</v>
      </c>
      <c r="E141" s="0" t="n">
        <v>351</v>
      </c>
      <c r="F141" s="0" t="s">
        <v>43</v>
      </c>
    </row>
    <row r="142" customFormat="false" ht="12.75" hidden="false" customHeight="false" outlineLevel="0" collapsed="false">
      <c r="A142" s="0" t="s">
        <v>248</v>
      </c>
      <c r="B142" s="0" t="s">
        <v>77</v>
      </c>
      <c r="C142" s="1" t="n">
        <v>33920.19</v>
      </c>
      <c r="D142" s="1" t="n">
        <v>1095.19</v>
      </c>
      <c r="E142" s="0" t="n">
        <v>900</v>
      </c>
      <c r="F142" s="0" t="s">
        <v>43</v>
      </c>
    </row>
    <row r="143" customFormat="false" ht="12.75" hidden="false" customHeight="false" outlineLevel="0" collapsed="false">
      <c r="A143" s="0" t="s">
        <v>249</v>
      </c>
      <c r="B143" s="0" t="s">
        <v>250</v>
      </c>
      <c r="C143" s="1" t="n">
        <v>44013.52</v>
      </c>
      <c r="D143" s="1" t="n">
        <v>8167.71</v>
      </c>
      <c r="E143" s="0" t="n">
        <v>300</v>
      </c>
      <c r="F143" s="0" t="s">
        <v>8</v>
      </c>
    </row>
    <row r="144" customFormat="false" ht="12.75" hidden="false" customHeight="false" outlineLevel="0" collapsed="false">
      <c r="A144" s="0" t="s">
        <v>251</v>
      </c>
      <c r="B144" s="0" t="s">
        <v>252</v>
      </c>
      <c r="C144" s="1" t="n">
        <v>48064.01</v>
      </c>
      <c r="D144" s="1" t="n">
        <v>11710.29</v>
      </c>
      <c r="E144" s="0" t="n">
        <v>800</v>
      </c>
      <c r="F144" s="0" t="s">
        <v>8</v>
      </c>
    </row>
    <row r="145" customFormat="false" ht="12.75" hidden="false" customHeight="false" outlineLevel="0" collapsed="false">
      <c r="A145" s="0" t="s">
        <v>253</v>
      </c>
      <c r="B145" s="0" t="s">
        <v>254</v>
      </c>
      <c r="C145" s="1" t="n">
        <v>65878.92</v>
      </c>
      <c r="D145" s="1" t="n">
        <v>16766.89</v>
      </c>
      <c r="E145" s="0" t="n">
        <v>900</v>
      </c>
      <c r="F145" s="0" t="s">
        <v>8</v>
      </c>
    </row>
    <row r="146" customFormat="false" ht="12.75" hidden="false" customHeight="false" outlineLevel="0" collapsed="false">
      <c r="A146" s="0" t="s">
        <v>255</v>
      </c>
      <c r="B146" s="0" t="s">
        <v>106</v>
      </c>
      <c r="C146" s="1" t="n">
        <v>115750.69</v>
      </c>
      <c r="D146" s="1" t="n">
        <v>23299.85</v>
      </c>
      <c r="E146" s="0" t="n">
        <v>500</v>
      </c>
      <c r="F146" s="0" t="s">
        <v>8</v>
      </c>
    </row>
    <row r="147" customFormat="false" ht="12.75" hidden="false" customHeight="false" outlineLevel="0" collapsed="false">
      <c r="A147" s="0" t="s">
        <v>256</v>
      </c>
      <c r="B147" s="0" t="s">
        <v>257</v>
      </c>
      <c r="C147" s="1" t="n">
        <v>4813.21</v>
      </c>
      <c r="D147" s="1" t="n">
        <v>1846.17</v>
      </c>
      <c r="E147" s="0" t="n">
        <v>250</v>
      </c>
      <c r="F147" s="0" t="s">
        <v>43</v>
      </c>
    </row>
    <row r="148" customFormat="false" ht="12.75" hidden="false" customHeight="false" outlineLevel="0" collapsed="false">
      <c r="A148" s="0" t="s">
        <v>258</v>
      </c>
      <c r="B148" s="0" t="s">
        <v>259</v>
      </c>
      <c r="C148" s="1" t="n">
        <v>19534.53</v>
      </c>
      <c r="D148" s="1" t="n">
        <v>1046.88</v>
      </c>
      <c r="E148" s="0" t="n">
        <v>889</v>
      </c>
      <c r="F148" s="0" t="s">
        <v>43</v>
      </c>
    </row>
    <row r="149" customFormat="false" ht="12.75" hidden="false" customHeight="false" outlineLevel="0" collapsed="false">
      <c r="A149" s="0" t="s">
        <v>260</v>
      </c>
      <c r="B149" s="0" t="s">
        <v>179</v>
      </c>
      <c r="C149" s="1" t="n">
        <v>24988.6</v>
      </c>
      <c r="D149" s="1" t="n">
        <v>5592.87</v>
      </c>
      <c r="E149" s="0" t="n">
        <v>400</v>
      </c>
      <c r="F149" s="0" t="s">
        <v>8</v>
      </c>
    </row>
    <row r="150" customFormat="false" ht="12.75" hidden="false" customHeight="false" outlineLevel="0" collapsed="false">
      <c r="A150" s="0" t="s">
        <v>261</v>
      </c>
      <c r="B150" s="0" t="s">
        <v>262</v>
      </c>
      <c r="C150" s="1" t="n">
        <v>6765.96</v>
      </c>
      <c r="E150" s="0" t="n">
        <v>200</v>
      </c>
      <c r="F150" s="0" t="s">
        <v>43</v>
      </c>
    </row>
    <row r="151" customFormat="false" ht="12.75" hidden="false" customHeight="false" outlineLevel="0" collapsed="false">
      <c r="A151" s="0" t="s">
        <v>263</v>
      </c>
      <c r="B151" s="0" t="s">
        <v>264</v>
      </c>
      <c r="C151" s="1" t="n">
        <v>42919.05</v>
      </c>
      <c r="D151" s="1" t="n">
        <v>9752.29</v>
      </c>
      <c r="E151" s="0" t="n">
        <v>800</v>
      </c>
      <c r="F151" s="0" t="s">
        <v>8</v>
      </c>
    </row>
    <row r="152" customFormat="false" ht="12.75" hidden="false" customHeight="false" outlineLevel="0" collapsed="false">
      <c r="A152" s="0" t="s">
        <v>265</v>
      </c>
      <c r="B152" s="0" t="s">
        <v>266</v>
      </c>
      <c r="E152" s="0" t="n">
        <v>800</v>
      </c>
      <c r="F152" s="0" t="s">
        <v>15</v>
      </c>
    </row>
    <row r="153" customFormat="false" ht="12.75" hidden="false" customHeight="false" outlineLevel="0" collapsed="false">
      <c r="A153" s="0" t="s">
        <v>267</v>
      </c>
      <c r="B153" s="0" t="s">
        <v>268</v>
      </c>
      <c r="C153" s="1" t="n">
        <v>47654.75</v>
      </c>
      <c r="D153" s="1" t="n">
        <v>11229.5</v>
      </c>
      <c r="E153" s="0" t="n">
        <v>800</v>
      </c>
      <c r="F153" s="0" t="s">
        <v>8</v>
      </c>
    </row>
    <row r="154" customFormat="false" ht="12.75" hidden="false" customHeight="false" outlineLevel="0" collapsed="false">
      <c r="A154" s="0" t="s">
        <v>269</v>
      </c>
      <c r="B154" s="0" t="s">
        <v>270</v>
      </c>
      <c r="C154" s="1" t="n">
        <v>82829.52</v>
      </c>
      <c r="D154" s="1" t="n">
        <v>19358.32</v>
      </c>
      <c r="E154" s="0" t="n">
        <v>300</v>
      </c>
      <c r="F154" s="0" t="s">
        <v>8</v>
      </c>
    </row>
    <row r="155" customFormat="false" ht="12.75" hidden="false" customHeight="false" outlineLevel="0" collapsed="false">
      <c r="A155" s="0" t="s">
        <v>271</v>
      </c>
      <c r="B155" s="0" t="s">
        <v>272</v>
      </c>
      <c r="C155" s="1" t="n">
        <v>45608.45</v>
      </c>
      <c r="D155" s="1" t="n">
        <v>10547.62</v>
      </c>
      <c r="E155" s="0" t="n">
        <v>700</v>
      </c>
      <c r="F155" s="0" t="s">
        <v>8</v>
      </c>
    </row>
    <row r="156" customFormat="false" ht="12.75" hidden="false" customHeight="false" outlineLevel="0" collapsed="false">
      <c r="A156" s="0" t="s">
        <v>273</v>
      </c>
      <c r="B156" s="0" t="s">
        <v>274</v>
      </c>
      <c r="C156" s="1" t="n">
        <v>3095</v>
      </c>
      <c r="E156" s="0" t="n">
        <v>351</v>
      </c>
      <c r="F156" s="0" t="s">
        <v>43</v>
      </c>
    </row>
    <row r="157" customFormat="false" ht="12.75" hidden="false" customHeight="false" outlineLevel="0" collapsed="false">
      <c r="A157" s="0" t="s">
        <v>273</v>
      </c>
      <c r="B157" s="0" t="s">
        <v>26</v>
      </c>
      <c r="C157" s="1" t="n">
        <v>18746.25</v>
      </c>
      <c r="D157" s="1" t="n">
        <v>4475</v>
      </c>
      <c r="E157" s="0" t="n">
        <v>400</v>
      </c>
      <c r="F157" s="0" t="s">
        <v>8</v>
      </c>
    </row>
    <row r="158" customFormat="false" ht="12.75" hidden="false" customHeight="false" outlineLevel="0" collapsed="false">
      <c r="A158" s="0" t="s">
        <v>275</v>
      </c>
      <c r="B158" s="0" t="s">
        <v>276</v>
      </c>
      <c r="C158" s="1" t="n">
        <v>1540</v>
      </c>
      <c r="E158" s="0" t="n">
        <v>700</v>
      </c>
      <c r="F158" s="0" t="s">
        <v>43</v>
      </c>
    </row>
    <row r="159" customFormat="false" ht="12.75" hidden="false" customHeight="false" outlineLevel="0" collapsed="false">
      <c r="A159" s="0" t="s">
        <v>277</v>
      </c>
      <c r="B159" s="0" t="s">
        <v>278</v>
      </c>
      <c r="C159" s="1" t="n">
        <v>31063.62</v>
      </c>
      <c r="D159" s="1" t="n">
        <v>7261.08</v>
      </c>
      <c r="E159" s="0" t="n">
        <v>700</v>
      </c>
      <c r="F159" s="0" t="s">
        <v>8</v>
      </c>
    </row>
    <row r="160" customFormat="false" ht="12.75" hidden="false" customHeight="false" outlineLevel="0" collapsed="false">
      <c r="A160" s="0" t="s">
        <v>279</v>
      </c>
      <c r="B160" s="0" t="s">
        <v>280</v>
      </c>
      <c r="C160" s="1" t="n">
        <v>3213.35</v>
      </c>
      <c r="D160" s="1" t="n">
        <v>3213.35</v>
      </c>
      <c r="E160" s="0" t="n">
        <v>889</v>
      </c>
      <c r="F160" s="0" t="s">
        <v>8</v>
      </c>
    </row>
    <row r="161" customFormat="false" ht="12.75" hidden="false" customHeight="false" outlineLevel="0" collapsed="false">
      <c r="A161" s="0" t="s">
        <v>281</v>
      </c>
      <c r="B161" s="0" t="s">
        <v>282</v>
      </c>
      <c r="C161" s="1" t="n">
        <v>2875.13</v>
      </c>
      <c r="E161" s="0" t="n">
        <v>300</v>
      </c>
      <c r="F161" s="0" t="s">
        <v>15</v>
      </c>
    </row>
    <row r="162" customFormat="false" ht="12.75" hidden="false" customHeight="false" outlineLevel="0" collapsed="false">
      <c r="A162" s="0" t="s">
        <v>283</v>
      </c>
      <c r="B162" s="0" t="s">
        <v>284</v>
      </c>
      <c r="C162" s="1" t="n">
        <v>46549.32</v>
      </c>
      <c r="D162" s="1" t="n">
        <v>10879.32</v>
      </c>
      <c r="E162" s="0" t="n">
        <v>400</v>
      </c>
      <c r="F162" s="0" t="s">
        <v>8</v>
      </c>
    </row>
    <row r="163" customFormat="false" ht="12.75" hidden="false" customHeight="false" outlineLevel="0" collapsed="false">
      <c r="A163" s="0" t="s">
        <v>285</v>
      </c>
      <c r="B163" s="0" t="s">
        <v>286</v>
      </c>
      <c r="C163" s="1" t="n">
        <v>2729.98</v>
      </c>
      <c r="D163" s="1" t="n">
        <v>2729.98</v>
      </c>
      <c r="E163" s="0" t="n">
        <v>700</v>
      </c>
      <c r="F163" s="0" t="s">
        <v>8</v>
      </c>
    </row>
    <row r="164" customFormat="false" ht="12.75" hidden="false" customHeight="false" outlineLevel="0" collapsed="false">
      <c r="A164" s="0" t="s">
        <v>287</v>
      </c>
      <c r="B164" s="0" t="s">
        <v>288</v>
      </c>
      <c r="C164" s="1" t="n">
        <v>2025</v>
      </c>
      <c r="E164" s="0" t="n">
        <v>400</v>
      </c>
      <c r="F164" s="0" t="s">
        <v>43</v>
      </c>
    </row>
    <row r="165" customFormat="false" ht="12.75" hidden="false" customHeight="false" outlineLevel="0" collapsed="false">
      <c r="A165" s="0" t="s">
        <v>287</v>
      </c>
      <c r="B165" s="0" t="s">
        <v>289</v>
      </c>
      <c r="C165" s="1" t="n">
        <v>30379.37</v>
      </c>
      <c r="D165" s="1" t="n">
        <v>7267.71</v>
      </c>
      <c r="E165" s="0" t="n">
        <v>353</v>
      </c>
      <c r="F165" s="0" t="s">
        <v>8</v>
      </c>
    </row>
    <row r="166" customFormat="false" ht="12.75" hidden="false" customHeight="false" outlineLevel="0" collapsed="false">
      <c r="A166" s="0" t="s">
        <v>290</v>
      </c>
      <c r="B166" s="0" t="s">
        <v>141</v>
      </c>
      <c r="C166" s="1" t="n">
        <v>59643.36</v>
      </c>
      <c r="D166" s="1" t="n">
        <v>14834.02</v>
      </c>
      <c r="E166" s="0" t="n">
        <v>200</v>
      </c>
      <c r="F166" s="0" t="s">
        <v>8</v>
      </c>
    </row>
    <row r="167" customFormat="false" ht="12.75" hidden="false" customHeight="false" outlineLevel="0" collapsed="false">
      <c r="A167" s="0" t="s">
        <v>291</v>
      </c>
      <c r="B167" s="0" t="s">
        <v>292</v>
      </c>
      <c r="C167" s="1" t="n">
        <v>25380.18</v>
      </c>
      <c r="D167" s="1" t="n">
        <v>5983.18</v>
      </c>
      <c r="E167" s="0" t="n">
        <v>352</v>
      </c>
      <c r="F167" s="0" t="s">
        <v>8</v>
      </c>
    </row>
    <row r="168" customFormat="false" ht="12.75" hidden="false" customHeight="false" outlineLevel="0" collapsed="false">
      <c r="A168" s="0" t="s">
        <v>293</v>
      </c>
      <c r="B168" s="0" t="s">
        <v>294</v>
      </c>
      <c r="C168" s="1" t="n">
        <v>1347.5</v>
      </c>
      <c r="E168" s="0" t="n">
        <v>250</v>
      </c>
      <c r="F168" s="0" t="s">
        <v>43</v>
      </c>
    </row>
    <row r="169" customFormat="false" ht="12.75" hidden="false" customHeight="false" outlineLevel="0" collapsed="false">
      <c r="A169" s="0" t="s">
        <v>295</v>
      </c>
      <c r="B169" s="0" t="s">
        <v>296</v>
      </c>
      <c r="C169" s="1" t="n">
        <v>31312.93</v>
      </c>
      <c r="D169" s="1" t="n">
        <v>8063.09</v>
      </c>
      <c r="E169" s="0" t="n">
        <v>354</v>
      </c>
      <c r="F169" s="0" t="s">
        <v>8</v>
      </c>
    </row>
    <row r="170" customFormat="false" ht="12.75" hidden="false" customHeight="false" outlineLevel="0" collapsed="false">
      <c r="A170" s="0" t="s">
        <v>297</v>
      </c>
      <c r="B170" s="0" t="s">
        <v>298</v>
      </c>
      <c r="C170" s="1" t="n">
        <v>34499.04</v>
      </c>
      <c r="D170" s="1" t="n">
        <v>8115.53</v>
      </c>
      <c r="E170" s="0" t="n">
        <v>800</v>
      </c>
      <c r="F170" s="0" t="s">
        <v>8</v>
      </c>
    </row>
    <row r="171" customFormat="false" ht="12.75" hidden="false" customHeight="false" outlineLevel="0" collapsed="false">
      <c r="A171" s="0" t="s">
        <v>299</v>
      </c>
      <c r="B171" s="0" t="s">
        <v>300</v>
      </c>
      <c r="C171" s="1" t="n">
        <v>29838.38</v>
      </c>
      <c r="D171" s="1" t="n">
        <v>7403.74</v>
      </c>
      <c r="E171" s="0" t="n">
        <v>501</v>
      </c>
      <c r="F171" s="0" t="s">
        <v>8</v>
      </c>
    </row>
    <row r="172" customFormat="false" ht="12.75" hidden="false" customHeight="false" outlineLevel="0" collapsed="false">
      <c r="A172" s="0" t="s">
        <v>301</v>
      </c>
      <c r="B172" s="0" t="s">
        <v>302</v>
      </c>
      <c r="C172" s="1" t="n">
        <v>42503.65</v>
      </c>
      <c r="D172" s="1" t="n">
        <v>9853.86</v>
      </c>
      <c r="E172" s="0" t="n">
        <v>900</v>
      </c>
      <c r="F172" s="0" t="s">
        <v>8</v>
      </c>
    </row>
    <row r="173" customFormat="false" ht="12.75" hidden="false" customHeight="false" outlineLevel="0" collapsed="false">
      <c r="A173" s="0" t="s">
        <v>303</v>
      </c>
      <c r="B173" s="0" t="s">
        <v>304</v>
      </c>
      <c r="C173" s="1" t="n">
        <v>3378.6</v>
      </c>
      <c r="D173" s="1" t="n">
        <v>3378.6</v>
      </c>
      <c r="E173" s="0" t="n">
        <v>700</v>
      </c>
      <c r="F173" s="0" t="s">
        <v>8</v>
      </c>
    </row>
    <row r="174" customFormat="false" ht="12.75" hidden="false" customHeight="false" outlineLevel="0" collapsed="false">
      <c r="A174" s="0" t="s">
        <v>303</v>
      </c>
      <c r="B174" s="0" t="s">
        <v>305</v>
      </c>
      <c r="C174" s="1" t="n">
        <v>18432.63</v>
      </c>
      <c r="D174" s="1" t="n">
        <v>150.68</v>
      </c>
      <c r="E174" s="0" t="n">
        <v>200</v>
      </c>
      <c r="F174" s="0" t="s">
        <v>43</v>
      </c>
    </row>
    <row r="175" customFormat="false" ht="12.75" hidden="false" customHeight="false" outlineLevel="0" collapsed="false">
      <c r="A175" s="0" t="s">
        <v>306</v>
      </c>
      <c r="B175" s="0" t="s">
        <v>307</v>
      </c>
      <c r="C175" s="1" t="n">
        <v>41653.07</v>
      </c>
      <c r="D175" s="1" t="n">
        <v>10424.34</v>
      </c>
      <c r="E175" s="0" t="n">
        <v>353</v>
      </c>
      <c r="F175" s="0" t="s">
        <v>8</v>
      </c>
    </row>
    <row r="176" customFormat="false" ht="12.75" hidden="false" customHeight="false" outlineLevel="0" collapsed="false">
      <c r="A176" s="0" t="s">
        <v>308</v>
      </c>
      <c r="B176" s="0" t="s">
        <v>309</v>
      </c>
      <c r="C176" s="1" t="n">
        <v>23798.44</v>
      </c>
      <c r="D176" s="1" t="n">
        <v>6367.2</v>
      </c>
      <c r="E176" s="0" t="n">
        <v>700</v>
      </c>
      <c r="F176" s="0" t="s">
        <v>8</v>
      </c>
    </row>
    <row r="177" customFormat="false" ht="12.75" hidden="false" customHeight="false" outlineLevel="0" collapsed="false">
      <c r="A177" s="0" t="s">
        <v>310</v>
      </c>
      <c r="B177" s="0" t="s">
        <v>311</v>
      </c>
      <c r="C177" s="1" t="n">
        <v>59912.56</v>
      </c>
      <c r="D177" s="1" t="n">
        <v>14002.56</v>
      </c>
      <c r="E177" s="0" t="n">
        <v>500</v>
      </c>
      <c r="F177" s="0" t="s">
        <v>8</v>
      </c>
    </row>
    <row r="178" customFormat="false" ht="12.75" hidden="false" customHeight="false" outlineLevel="0" collapsed="false">
      <c r="A178" s="0" t="s">
        <v>312</v>
      </c>
      <c r="B178" s="0" t="s">
        <v>313</v>
      </c>
      <c r="C178" s="1" t="n">
        <v>36827.88</v>
      </c>
      <c r="D178" s="1" t="n">
        <v>3408.75</v>
      </c>
      <c r="E178" s="0" t="n">
        <v>800</v>
      </c>
      <c r="F178" s="0" t="s">
        <v>15</v>
      </c>
    </row>
    <row r="179" customFormat="false" ht="12.75" hidden="false" customHeight="false" outlineLevel="0" collapsed="false">
      <c r="A179" s="0" t="s">
        <v>314</v>
      </c>
      <c r="B179" s="0" t="s">
        <v>152</v>
      </c>
      <c r="C179" s="1" t="n">
        <v>48795.77</v>
      </c>
      <c r="D179" s="1" t="n">
        <v>13008.66</v>
      </c>
      <c r="E179" s="0" t="n">
        <v>777</v>
      </c>
      <c r="F179" s="0" t="s">
        <v>8</v>
      </c>
    </row>
    <row r="180" customFormat="false" ht="12.75" hidden="false" customHeight="false" outlineLevel="0" collapsed="false">
      <c r="A180" s="0" t="s">
        <v>315</v>
      </c>
      <c r="B180" s="0" t="s">
        <v>316</v>
      </c>
      <c r="C180" s="1" t="n">
        <v>38782.78</v>
      </c>
      <c r="D180" s="1" t="n">
        <v>9413.04</v>
      </c>
      <c r="E180" s="0" t="n">
        <v>700</v>
      </c>
      <c r="F180" s="0" t="s">
        <v>8</v>
      </c>
    </row>
    <row r="181" customFormat="false" ht="12.75" hidden="false" customHeight="false" outlineLevel="0" collapsed="false">
      <c r="A181" s="0" t="s">
        <v>317</v>
      </c>
      <c r="B181" s="0" t="s">
        <v>158</v>
      </c>
      <c r="C181" s="1" t="n">
        <v>64309.06</v>
      </c>
      <c r="D181" s="1" t="n">
        <v>15030.06</v>
      </c>
      <c r="E181" s="0" t="n">
        <v>400</v>
      </c>
      <c r="F181" s="0" t="s">
        <v>8</v>
      </c>
    </row>
    <row r="182" customFormat="false" ht="12.75" hidden="false" customHeight="false" outlineLevel="0" collapsed="false">
      <c r="A182" s="0" t="s">
        <v>317</v>
      </c>
      <c r="B182" s="0" t="s">
        <v>318</v>
      </c>
      <c r="C182" s="1" t="n">
        <v>24361.85</v>
      </c>
      <c r="D182" s="1" t="n">
        <v>5644.21</v>
      </c>
      <c r="E182" s="0" t="n">
        <v>351</v>
      </c>
      <c r="F182" s="0" t="s">
        <v>8</v>
      </c>
    </row>
    <row r="183" customFormat="false" ht="12.75" hidden="false" customHeight="false" outlineLevel="0" collapsed="false">
      <c r="A183" s="0" t="s">
        <v>319</v>
      </c>
      <c r="B183" s="0" t="s">
        <v>320</v>
      </c>
      <c r="C183" s="1" t="n">
        <v>55440.26</v>
      </c>
      <c r="D183" s="1" t="n">
        <v>13163.18</v>
      </c>
      <c r="E183" s="0" t="n">
        <v>353</v>
      </c>
      <c r="F183" s="0" t="s">
        <v>8</v>
      </c>
    </row>
    <row r="184" customFormat="false" ht="12.75" hidden="false" customHeight="false" outlineLevel="0" collapsed="false">
      <c r="A184" s="0" t="s">
        <v>321</v>
      </c>
      <c r="B184" s="0" t="s">
        <v>322</v>
      </c>
      <c r="C184" s="1" t="n">
        <v>34598.46</v>
      </c>
      <c r="D184" s="1" t="n">
        <v>8477.42</v>
      </c>
      <c r="E184" s="0" t="n">
        <v>889</v>
      </c>
      <c r="F184" s="0" t="s">
        <v>8</v>
      </c>
    </row>
    <row r="185" customFormat="false" ht="12.75" hidden="false" customHeight="false" outlineLevel="0" collapsed="false">
      <c r="A185" s="0" t="s">
        <v>323</v>
      </c>
      <c r="B185" s="0" t="s">
        <v>324</v>
      </c>
      <c r="C185" s="1" t="n">
        <v>22858.36</v>
      </c>
      <c r="D185" s="1" t="n">
        <v>846.65</v>
      </c>
      <c r="E185" s="0" t="n">
        <v>700</v>
      </c>
      <c r="F185" s="0" t="s">
        <v>43</v>
      </c>
    </row>
    <row r="186" customFormat="false" ht="12.75" hidden="false" customHeight="false" outlineLevel="0" collapsed="false">
      <c r="A186" s="0" t="s">
        <v>325</v>
      </c>
      <c r="B186" s="0" t="s">
        <v>106</v>
      </c>
      <c r="C186" s="1" t="n">
        <v>39593.24</v>
      </c>
      <c r="D186" s="1" t="n">
        <v>9253.24</v>
      </c>
      <c r="E186" s="0" t="n">
        <v>352</v>
      </c>
      <c r="F186" s="0" t="s">
        <v>8</v>
      </c>
    </row>
    <row r="187" customFormat="false" ht="12.75" hidden="false" customHeight="false" outlineLevel="0" collapsed="false">
      <c r="A187" s="0" t="s">
        <v>326</v>
      </c>
      <c r="B187" s="0" t="s">
        <v>106</v>
      </c>
      <c r="C187" s="1" t="n">
        <v>39816.35</v>
      </c>
      <c r="D187" s="1" t="n">
        <v>9330.34</v>
      </c>
      <c r="E187" s="0" t="n">
        <v>888</v>
      </c>
      <c r="F187" s="0" t="s">
        <v>8</v>
      </c>
    </row>
    <row r="188" customFormat="false" ht="12.75" hidden="false" customHeight="false" outlineLevel="0" collapsed="false">
      <c r="A188" s="0" t="s">
        <v>327</v>
      </c>
      <c r="B188" s="0" t="s">
        <v>46</v>
      </c>
      <c r="C188" s="1" t="n">
        <v>41673.23</v>
      </c>
      <c r="D188" s="1" t="n">
        <v>10642.22</v>
      </c>
      <c r="E188" s="0" t="n">
        <v>400</v>
      </c>
      <c r="F188" s="0" t="s">
        <v>8</v>
      </c>
    </row>
    <row r="189" customFormat="false" ht="12.75" hidden="false" customHeight="false" outlineLevel="0" collapsed="false">
      <c r="A189" s="0" t="s">
        <v>141</v>
      </c>
      <c r="B189" s="0" t="s">
        <v>26</v>
      </c>
      <c r="C189" s="1" t="n">
        <v>11925</v>
      </c>
      <c r="E189" s="0" t="n">
        <v>400</v>
      </c>
      <c r="F189" s="0" t="s">
        <v>43</v>
      </c>
    </row>
    <row r="190" customFormat="false" ht="12.75" hidden="false" customHeight="false" outlineLevel="0" collapsed="false">
      <c r="A190" s="0" t="s">
        <v>141</v>
      </c>
      <c r="B190" s="0" t="s">
        <v>158</v>
      </c>
      <c r="C190" s="1" t="n">
        <v>260</v>
      </c>
      <c r="D190" s="1" t="n">
        <v>260</v>
      </c>
      <c r="E190" s="0" t="n">
        <v>354</v>
      </c>
      <c r="F190" s="0" t="s">
        <v>8</v>
      </c>
    </row>
    <row r="191" customFormat="false" ht="12.75" hidden="false" customHeight="false" outlineLevel="0" collapsed="false">
      <c r="A191" s="0" t="s">
        <v>141</v>
      </c>
      <c r="B191" s="0" t="s">
        <v>328</v>
      </c>
      <c r="C191" s="1" t="n">
        <v>2252.5</v>
      </c>
      <c r="D191" s="1" t="n">
        <v>2252.5</v>
      </c>
      <c r="E191" s="0" t="n">
        <v>400</v>
      </c>
      <c r="F191" s="0" t="s">
        <v>8</v>
      </c>
    </row>
    <row r="192" customFormat="false" ht="12.75" hidden="false" customHeight="false" outlineLevel="0" collapsed="false">
      <c r="A192" s="0" t="s">
        <v>141</v>
      </c>
      <c r="B192" s="0" t="s">
        <v>329</v>
      </c>
      <c r="C192" s="1" t="n">
        <v>8139</v>
      </c>
      <c r="D192" s="1" t="n">
        <v>4140</v>
      </c>
      <c r="E192" s="0" t="n">
        <v>400</v>
      </c>
      <c r="F192" s="0" t="s">
        <v>8</v>
      </c>
    </row>
    <row r="193" customFormat="false" ht="12.75" hidden="false" customHeight="false" outlineLevel="0" collapsed="false">
      <c r="A193" s="0" t="s">
        <v>141</v>
      </c>
      <c r="B193" s="0" t="s">
        <v>330</v>
      </c>
      <c r="C193" s="1" t="n">
        <v>32226.8</v>
      </c>
      <c r="D193" s="1" t="n">
        <v>9853.8</v>
      </c>
      <c r="E193" s="0" t="n">
        <v>352</v>
      </c>
      <c r="F193" s="0" t="s">
        <v>8</v>
      </c>
    </row>
    <row r="194" customFormat="false" ht="12.75" hidden="false" customHeight="false" outlineLevel="0" collapsed="false">
      <c r="A194" s="0" t="s">
        <v>331</v>
      </c>
      <c r="B194" s="0" t="s">
        <v>332</v>
      </c>
      <c r="C194" s="1" t="n">
        <v>4500.08</v>
      </c>
      <c r="D194" s="1" t="n">
        <v>1038.48</v>
      </c>
      <c r="E194" s="0" t="n">
        <v>100</v>
      </c>
      <c r="F194" s="0" t="s">
        <v>8</v>
      </c>
    </row>
    <row r="195" customFormat="false" ht="12.75" hidden="false" customHeight="false" outlineLevel="0" collapsed="false">
      <c r="A195" s="0" t="s">
        <v>333</v>
      </c>
      <c r="B195" s="0" t="s">
        <v>334</v>
      </c>
      <c r="C195" s="1" t="n">
        <v>26547.07</v>
      </c>
      <c r="D195" s="1" t="n">
        <v>6972.9</v>
      </c>
      <c r="E195" s="0" t="n">
        <v>800</v>
      </c>
      <c r="F195" s="0" t="s">
        <v>8</v>
      </c>
    </row>
    <row r="196" customFormat="false" ht="12.75" hidden="false" customHeight="false" outlineLevel="0" collapsed="false">
      <c r="A196" s="0" t="s">
        <v>335</v>
      </c>
      <c r="B196" s="0" t="s">
        <v>336</v>
      </c>
      <c r="C196" s="1" t="n">
        <v>32870.1</v>
      </c>
      <c r="D196" s="1" t="n">
        <v>8449.57</v>
      </c>
      <c r="E196" s="0" t="n">
        <v>889</v>
      </c>
      <c r="F196" s="0" t="s">
        <v>8</v>
      </c>
    </row>
    <row r="197" customFormat="false" ht="12.75" hidden="false" customHeight="false" outlineLevel="0" collapsed="false">
      <c r="A197" s="0" t="s">
        <v>337</v>
      </c>
      <c r="B197" s="0" t="s">
        <v>338</v>
      </c>
      <c r="C197" s="1" t="n">
        <v>40062.99</v>
      </c>
      <c r="D197" s="1" t="n">
        <v>9893.05</v>
      </c>
      <c r="E197" s="0" t="n">
        <v>500</v>
      </c>
      <c r="F197" s="0" t="s">
        <v>8</v>
      </c>
    </row>
    <row r="198" customFormat="false" ht="12.75" hidden="false" customHeight="false" outlineLevel="0" collapsed="false">
      <c r="A198" s="0" t="s">
        <v>339</v>
      </c>
      <c r="B198" s="0" t="s">
        <v>259</v>
      </c>
      <c r="C198" s="1" t="n">
        <v>257.5</v>
      </c>
      <c r="D198" s="1" t="n">
        <v>257.5</v>
      </c>
      <c r="E198" s="0" t="n">
        <v>400</v>
      </c>
      <c r="F198" s="0" t="s">
        <v>8</v>
      </c>
    </row>
    <row r="199" customFormat="false" ht="12.75" hidden="false" customHeight="false" outlineLevel="0" collapsed="false">
      <c r="A199" s="0" t="s">
        <v>340</v>
      </c>
      <c r="B199" s="0" t="s">
        <v>341</v>
      </c>
      <c r="C199" s="1" t="n">
        <v>35272.5</v>
      </c>
      <c r="D199" s="1" t="n">
        <v>7992.9</v>
      </c>
      <c r="E199" s="0" t="n">
        <v>500</v>
      </c>
      <c r="F199" s="0" t="s">
        <v>8</v>
      </c>
    </row>
    <row r="200" customFormat="false" ht="12.75" hidden="false" customHeight="false" outlineLevel="0" collapsed="false">
      <c r="A200" s="0" t="s">
        <v>342</v>
      </c>
      <c r="B200" s="0" t="s">
        <v>343</v>
      </c>
      <c r="C200" s="1" t="n">
        <v>41028.15</v>
      </c>
      <c r="D200" s="1" t="n">
        <v>9612.72</v>
      </c>
      <c r="E200" s="0" t="n">
        <v>300</v>
      </c>
      <c r="F200" s="0" t="s">
        <v>8</v>
      </c>
    </row>
    <row r="201" customFormat="false" ht="12.75" hidden="false" customHeight="false" outlineLevel="0" collapsed="false">
      <c r="A201" s="0" t="s">
        <v>344</v>
      </c>
      <c r="B201" s="0" t="s">
        <v>345</v>
      </c>
      <c r="C201" s="1" t="n">
        <v>6204.08</v>
      </c>
      <c r="E201" s="0" t="n">
        <v>400</v>
      </c>
      <c r="F201" s="0" t="s">
        <v>43</v>
      </c>
    </row>
    <row r="202" customFormat="false" ht="12.75" hidden="false" customHeight="false" outlineLevel="0" collapsed="false">
      <c r="A202" s="0" t="s">
        <v>346</v>
      </c>
      <c r="B202" s="0" t="s">
        <v>347</v>
      </c>
      <c r="C202" s="1" t="n">
        <v>1645</v>
      </c>
      <c r="E202" s="0" t="n">
        <v>354</v>
      </c>
      <c r="F202" s="0" t="s">
        <v>43</v>
      </c>
    </row>
    <row r="203" customFormat="false" ht="12.75" hidden="false" customHeight="false" outlineLevel="0" collapsed="false">
      <c r="A203" s="0" t="s">
        <v>348</v>
      </c>
      <c r="B203" s="0" t="s">
        <v>349</v>
      </c>
      <c r="C203" s="1" t="n">
        <v>65127.72</v>
      </c>
      <c r="D203" s="1" t="n">
        <v>15673.63</v>
      </c>
      <c r="E203" s="0" t="n">
        <v>500</v>
      </c>
      <c r="F203" s="0" t="s">
        <v>8</v>
      </c>
    </row>
    <row r="204" customFormat="false" ht="12.75" hidden="false" customHeight="false" outlineLevel="0" collapsed="false">
      <c r="A204" s="0" t="s">
        <v>350</v>
      </c>
      <c r="B204" s="0" t="s">
        <v>351</v>
      </c>
      <c r="C204" s="1" t="n">
        <v>2042.5</v>
      </c>
      <c r="D204" s="1" t="n">
        <v>2042.5</v>
      </c>
      <c r="E204" s="0" t="n">
        <v>353</v>
      </c>
      <c r="F204" s="0" t="s">
        <v>8</v>
      </c>
    </row>
    <row r="205" customFormat="false" ht="12.75" hidden="false" customHeight="false" outlineLevel="0" collapsed="false">
      <c r="A205" s="0" t="s">
        <v>350</v>
      </c>
      <c r="B205" s="0" t="s">
        <v>352</v>
      </c>
      <c r="C205" s="1" t="n">
        <v>1142.4</v>
      </c>
      <c r="E205" s="0" t="n">
        <v>352</v>
      </c>
      <c r="F205" s="0" t="s">
        <v>43</v>
      </c>
    </row>
    <row r="206" customFormat="false" ht="12.75" hidden="false" customHeight="false" outlineLevel="0" collapsed="false">
      <c r="A206" s="0" t="s">
        <v>350</v>
      </c>
      <c r="B206" s="0" t="s">
        <v>101</v>
      </c>
      <c r="C206" s="1" t="n">
        <v>43643.3</v>
      </c>
      <c r="D206" s="1" t="n">
        <v>9577.78</v>
      </c>
      <c r="E206" s="0" t="n">
        <v>300</v>
      </c>
      <c r="F206" s="0" t="s">
        <v>8</v>
      </c>
    </row>
    <row r="207" customFormat="false" ht="12.75" hidden="false" customHeight="false" outlineLevel="0" collapsed="false">
      <c r="A207" s="0" t="s">
        <v>353</v>
      </c>
      <c r="B207" s="0" t="s">
        <v>354</v>
      </c>
      <c r="C207" s="1" t="n">
        <v>3244.24</v>
      </c>
      <c r="D207" s="1" t="n">
        <v>3244.24</v>
      </c>
      <c r="E207" s="0" t="n">
        <v>889</v>
      </c>
      <c r="F207" s="0" t="s">
        <v>8</v>
      </c>
    </row>
    <row r="208" customFormat="false" ht="12.75" hidden="false" customHeight="false" outlineLevel="0" collapsed="false">
      <c r="A208" s="0" t="s">
        <v>353</v>
      </c>
      <c r="B208" s="0" t="s">
        <v>69</v>
      </c>
      <c r="C208" s="1" t="n">
        <v>17766.17</v>
      </c>
      <c r="E208" s="0" t="n">
        <v>352</v>
      </c>
      <c r="F208" s="0" t="s">
        <v>43</v>
      </c>
    </row>
    <row r="209" customFormat="false" ht="12.75" hidden="false" customHeight="false" outlineLevel="0" collapsed="false">
      <c r="A209" s="0" t="s">
        <v>355</v>
      </c>
      <c r="B209" s="0" t="s">
        <v>356</v>
      </c>
      <c r="C209" s="1" t="n">
        <v>17999.83</v>
      </c>
      <c r="E209" s="0" t="n">
        <v>250</v>
      </c>
      <c r="F209" s="0" t="s">
        <v>43</v>
      </c>
    </row>
    <row r="210" customFormat="false" ht="12.75" hidden="false" customHeight="false" outlineLevel="0" collapsed="false">
      <c r="A210" s="0" t="s">
        <v>355</v>
      </c>
      <c r="B210" s="0" t="s">
        <v>357</v>
      </c>
      <c r="C210" s="1" t="n">
        <v>2683.14</v>
      </c>
      <c r="E210" s="0" t="n">
        <v>200</v>
      </c>
      <c r="F210" s="0" t="s">
        <v>43</v>
      </c>
    </row>
    <row r="211" customFormat="false" ht="12.75" hidden="false" customHeight="false" outlineLevel="0" collapsed="false">
      <c r="A211" s="0" t="s">
        <v>358</v>
      </c>
      <c r="B211" s="0" t="s">
        <v>359</v>
      </c>
      <c r="C211" s="1" t="n">
        <v>34139.66</v>
      </c>
      <c r="D211" s="1" t="n">
        <v>7955.06</v>
      </c>
      <c r="E211" s="0" t="n">
        <v>250</v>
      </c>
      <c r="F211" s="0" t="s">
        <v>8</v>
      </c>
    </row>
    <row r="212" customFormat="false" ht="12.75" hidden="false" customHeight="false" outlineLevel="0" collapsed="false">
      <c r="A212" s="0" t="s">
        <v>360</v>
      </c>
      <c r="B212" s="0" t="s">
        <v>361</v>
      </c>
      <c r="C212" s="1" t="n">
        <v>42555.01</v>
      </c>
      <c r="D212" s="1" t="n">
        <v>9619.55</v>
      </c>
      <c r="E212" s="0" t="n">
        <v>400</v>
      </c>
      <c r="F212" s="0" t="s">
        <v>8</v>
      </c>
    </row>
    <row r="213" customFormat="false" ht="12.75" hidden="false" customHeight="false" outlineLevel="0" collapsed="false">
      <c r="A213" s="0" t="s">
        <v>360</v>
      </c>
      <c r="B213" s="0" t="s">
        <v>298</v>
      </c>
      <c r="C213" s="1" t="n">
        <v>45478.84</v>
      </c>
      <c r="D213" s="1" t="n">
        <v>10628.84</v>
      </c>
      <c r="E213" s="0" t="n">
        <v>888</v>
      </c>
      <c r="F213" s="0" t="s">
        <v>8</v>
      </c>
    </row>
    <row r="214" customFormat="false" ht="12.75" hidden="false" customHeight="false" outlineLevel="0" collapsed="false">
      <c r="A214" s="0" t="s">
        <v>362</v>
      </c>
      <c r="B214" s="0" t="s">
        <v>363</v>
      </c>
      <c r="C214" s="1" t="n">
        <v>189443.81</v>
      </c>
      <c r="D214" s="1" t="n">
        <v>52435.92</v>
      </c>
      <c r="E214" s="0" t="n">
        <v>200</v>
      </c>
      <c r="F214" s="0" t="s">
        <v>8</v>
      </c>
    </row>
    <row r="215" customFormat="false" ht="12.75" hidden="false" customHeight="false" outlineLevel="0" collapsed="false">
      <c r="A215" s="0" t="s">
        <v>364</v>
      </c>
      <c r="B215" s="0" t="s">
        <v>130</v>
      </c>
      <c r="C215" s="1" t="n">
        <v>977.5</v>
      </c>
      <c r="E215" s="0" t="n">
        <v>352</v>
      </c>
      <c r="F215" s="0" t="s">
        <v>43</v>
      </c>
    </row>
    <row r="216" customFormat="false" ht="12.75" hidden="false" customHeight="false" outlineLevel="0" collapsed="false">
      <c r="A216" s="0" t="s">
        <v>365</v>
      </c>
      <c r="B216" s="0" t="s">
        <v>366</v>
      </c>
      <c r="C216" s="1" t="n">
        <v>2832.5</v>
      </c>
      <c r="E216" s="0" t="n">
        <v>700</v>
      </c>
      <c r="F216" s="0" t="s">
        <v>43</v>
      </c>
    </row>
    <row r="217" customFormat="false" ht="12.75" hidden="false" customHeight="false" outlineLevel="0" collapsed="false">
      <c r="A217" s="0" t="s">
        <v>367</v>
      </c>
      <c r="B217" s="0" t="s">
        <v>221</v>
      </c>
      <c r="C217" s="1" t="n">
        <v>47124.52</v>
      </c>
      <c r="D217" s="1" t="n">
        <v>11012.92</v>
      </c>
      <c r="E217" s="0" t="n">
        <v>353</v>
      </c>
      <c r="F217" s="0" t="s">
        <v>8</v>
      </c>
    </row>
    <row r="218" customFormat="false" ht="12.75" hidden="false" customHeight="false" outlineLevel="0" collapsed="false">
      <c r="A218" s="0" t="s">
        <v>368</v>
      </c>
      <c r="B218" s="0" t="s">
        <v>369</v>
      </c>
      <c r="C218" s="1" t="n">
        <v>51446.46</v>
      </c>
      <c r="D218" s="1" t="n">
        <v>12023.86</v>
      </c>
      <c r="E218" s="0" t="n">
        <v>352</v>
      </c>
      <c r="F218" s="0" t="s">
        <v>8</v>
      </c>
    </row>
    <row r="219" customFormat="false" ht="12.75" hidden="false" customHeight="false" outlineLevel="0" collapsed="false">
      <c r="A219" s="0" t="s">
        <v>370</v>
      </c>
      <c r="B219" s="0" t="s">
        <v>371</v>
      </c>
      <c r="C219" s="1" t="n">
        <v>34236.82</v>
      </c>
      <c r="D219" s="1" t="n">
        <v>7970.1</v>
      </c>
      <c r="E219" s="0" t="n">
        <v>200</v>
      </c>
      <c r="F219" s="0" t="s">
        <v>8</v>
      </c>
    </row>
    <row r="220" customFormat="false" ht="12.75" hidden="false" customHeight="false" outlineLevel="0" collapsed="false">
      <c r="A220" s="0" t="s">
        <v>372</v>
      </c>
      <c r="B220" s="0" t="s">
        <v>373</v>
      </c>
      <c r="C220" s="1" t="n">
        <v>27486.29</v>
      </c>
      <c r="D220" s="1" t="n">
        <v>6653.11</v>
      </c>
      <c r="E220" s="0" t="n">
        <v>800</v>
      </c>
      <c r="F220" s="0" t="s">
        <v>8</v>
      </c>
    </row>
    <row r="221" customFormat="false" ht="12.75" hidden="false" customHeight="false" outlineLevel="0" collapsed="false">
      <c r="A221" s="0" t="s">
        <v>374</v>
      </c>
      <c r="B221" s="0" t="s">
        <v>375</v>
      </c>
      <c r="C221" s="1" t="n">
        <v>130152.72</v>
      </c>
      <c r="D221" s="1" t="n">
        <v>33552.38</v>
      </c>
      <c r="E221" s="0" t="n">
        <v>500</v>
      </c>
      <c r="F221" s="0" t="s">
        <v>8</v>
      </c>
    </row>
    <row r="222" customFormat="false" ht="12.75" hidden="false" customHeight="false" outlineLevel="0" collapsed="false">
      <c r="A222" s="0" t="s">
        <v>376</v>
      </c>
      <c r="B222" s="0" t="s">
        <v>377</v>
      </c>
      <c r="C222" s="1" t="n">
        <v>29449.58</v>
      </c>
      <c r="D222" s="1" t="n">
        <v>6973.38</v>
      </c>
      <c r="E222" s="0" t="n">
        <v>353</v>
      </c>
      <c r="F222" s="0" t="s">
        <v>8</v>
      </c>
    </row>
    <row r="223" customFormat="false" ht="12.75" hidden="false" customHeight="false" outlineLevel="0" collapsed="false">
      <c r="A223" s="0" t="s">
        <v>378</v>
      </c>
      <c r="B223" s="0" t="s">
        <v>379</v>
      </c>
      <c r="C223" s="1" t="n">
        <v>57845.02</v>
      </c>
      <c r="D223" s="1" t="n">
        <v>11325.82</v>
      </c>
      <c r="E223" s="0" t="n">
        <v>353</v>
      </c>
      <c r="F223" s="0" t="s">
        <v>8</v>
      </c>
    </row>
  </sheetData>
  <autoFilter ref="A1:F2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n">
        <v>41164.68</v>
      </c>
      <c r="D2" s="1" t="n">
        <v>10989.85</v>
      </c>
      <c r="E2" s="0" t="n">
        <v>353</v>
      </c>
      <c r="F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1" t="n">
        <v>34490.51</v>
      </c>
      <c r="D3" s="1" t="n">
        <v>8315.97</v>
      </c>
      <c r="E3" s="0" t="n">
        <v>800</v>
      </c>
      <c r="F3" s="0" t="s">
        <v>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n">
        <v>35966.54</v>
      </c>
      <c r="D4" s="1" t="n">
        <v>8746.12</v>
      </c>
      <c r="E4" s="0" t="n">
        <v>700</v>
      </c>
      <c r="F4" s="0" t="s">
        <v>8</v>
      </c>
    </row>
    <row r="5" customFormat="false" ht="12.75" hidden="false" customHeight="false" outlineLevel="0" collapsed="false">
      <c r="A5" s="0" t="s">
        <v>13</v>
      </c>
      <c r="B5" s="0" t="s">
        <v>16</v>
      </c>
      <c r="C5" s="1" t="n">
        <v>31157.58</v>
      </c>
      <c r="D5" s="1" t="n">
        <v>6794.81</v>
      </c>
      <c r="E5" s="0" t="n">
        <v>300</v>
      </c>
      <c r="F5" s="0" t="s">
        <v>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39116</v>
      </c>
      <c r="D6" s="1" t="n">
        <v>9056.7</v>
      </c>
      <c r="E6" s="0" t="n">
        <v>400</v>
      </c>
      <c r="F6" s="0" t="s">
        <v>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6235</v>
      </c>
      <c r="D7" s="1" t="n">
        <v>2955</v>
      </c>
      <c r="E7" s="0" t="n">
        <v>400</v>
      </c>
      <c r="F7" s="0" t="s">
        <v>8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1" t="n">
        <v>46621.16</v>
      </c>
      <c r="D8" s="1" t="n">
        <v>10889.56</v>
      </c>
      <c r="E8" s="0" t="n">
        <v>700</v>
      </c>
      <c r="F8" s="0" t="s">
        <v>8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1" t="n">
        <v>27807.87</v>
      </c>
      <c r="D9" s="1" t="n">
        <v>6512.99</v>
      </c>
      <c r="E9" s="0" t="n">
        <v>400</v>
      </c>
      <c r="F9" s="0" t="s">
        <v>8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1" t="n">
        <v>4500.08</v>
      </c>
      <c r="D10" s="1" t="n">
        <v>1038.48</v>
      </c>
      <c r="E10" s="0" t="n">
        <v>100</v>
      </c>
      <c r="F10" s="0" t="s">
        <v>8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1" t="n">
        <v>1925</v>
      </c>
      <c r="D11" s="1" t="n">
        <v>1925</v>
      </c>
      <c r="E11" s="0" t="n">
        <v>889</v>
      </c>
      <c r="F11" s="0" t="s">
        <v>8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1" t="n">
        <v>17967.45</v>
      </c>
      <c r="D12" s="1" t="n">
        <v>2229.18</v>
      </c>
      <c r="E12" s="0" t="n">
        <v>889</v>
      </c>
      <c r="F12" s="0" t="s">
        <v>8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1" t="n">
        <v>5397.5</v>
      </c>
      <c r="D13" s="1" t="n">
        <v>2447.5</v>
      </c>
      <c r="E13" s="0" t="n">
        <v>353</v>
      </c>
      <c r="F13" s="0" t="s">
        <v>8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1" t="n">
        <v>42507.05</v>
      </c>
      <c r="D14" s="1" t="n">
        <v>9807.64</v>
      </c>
      <c r="E14" s="0" t="n">
        <v>300</v>
      </c>
      <c r="F14" s="0" t="s">
        <v>8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v>3293.98</v>
      </c>
      <c r="D15" s="1" t="n">
        <v>3293.98</v>
      </c>
      <c r="E15" s="0" t="n">
        <v>700</v>
      </c>
      <c r="F15" s="0" t="s">
        <v>8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1" t="n">
        <v>4500.08</v>
      </c>
      <c r="D16" s="1" t="n">
        <v>478.48</v>
      </c>
      <c r="E16" s="0" t="n">
        <v>100</v>
      </c>
      <c r="F16" s="0" t="s">
        <v>8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" t="n">
        <v>32539.04</v>
      </c>
      <c r="D17" s="1" t="n">
        <v>8324.09</v>
      </c>
      <c r="E17" s="0" t="n">
        <v>400</v>
      </c>
      <c r="F17" s="0" t="s">
        <v>8</v>
      </c>
    </row>
    <row r="18" customFormat="false" ht="12.75" hidden="false" customHeight="false" outlineLevel="0" collapsed="false">
      <c r="A18" s="0" t="s">
        <v>39</v>
      </c>
      <c r="B18" s="0" t="s">
        <v>41</v>
      </c>
      <c r="C18" s="1" t="n">
        <v>7411.77</v>
      </c>
      <c r="D18" s="1" t="n">
        <v>7411.77</v>
      </c>
      <c r="E18" s="0" t="n">
        <v>889</v>
      </c>
      <c r="F18" s="0" t="s">
        <v>8</v>
      </c>
    </row>
    <row r="19" customFormat="false" ht="12.75" hidden="false" customHeight="false" outlineLevel="0" collapsed="false">
      <c r="A19" s="0" t="s">
        <v>39</v>
      </c>
      <c r="B19" s="0" t="s">
        <v>44</v>
      </c>
      <c r="C19" s="1" t="n">
        <v>4500.08</v>
      </c>
      <c r="D19" s="1" t="n">
        <v>1038.48</v>
      </c>
      <c r="E19" s="0" t="n">
        <v>100</v>
      </c>
      <c r="F19" s="0" t="s">
        <v>8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1" t="n">
        <v>28052.96</v>
      </c>
      <c r="D20" s="1" t="n">
        <v>6875.41</v>
      </c>
      <c r="E20" s="0" t="n">
        <v>400</v>
      </c>
      <c r="F20" s="0" t="s">
        <v>8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1" t="n">
        <v>31086.2</v>
      </c>
      <c r="D21" s="1" t="n">
        <v>7378.7</v>
      </c>
      <c r="E21" s="0" t="n">
        <v>889</v>
      </c>
      <c r="F21" s="0" t="s">
        <v>8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1" t="n">
        <v>24582.68</v>
      </c>
      <c r="D22" s="1" t="n">
        <v>5817</v>
      </c>
      <c r="E22" s="0" t="n">
        <v>800</v>
      </c>
      <c r="F22" s="0" t="s">
        <v>8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1" t="n">
        <v>35717.22</v>
      </c>
      <c r="D23" s="1" t="n">
        <v>8616.06</v>
      </c>
      <c r="E23" s="0" t="n">
        <v>800</v>
      </c>
      <c r="F23" s="0" t="s">
        <v>8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1" t="n">
        <v>69456.16</v>
      </c>
      <c r="D24" s="1" t="n">
        <v>17603.73</v>
      </c>
      <c r="E24" s="0" t="n">
        <v>250</v>
      </c>
      <c r="F24" s="0" t="s">
        <v>8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1" t="n">
        <v>22326.06</v>
      </c>
      <c r="D25" s="1" t="n">
        <v>5952.83</v>
      </c>
      <c r="E25" s="0" t="n">
        <v>300</v>
      </c>
      <c r="F25" s="0" t="s">
        <v>8</v>
      </c>
    </row>
    <row r="26" customFormat="false" ht="12.75" hidden="false" customHeight="false" outlineLevel="0" collapsed="false">
      <c r="A26" s="0" t="s">
        <v>57</v>
      </c>
      <c r="B26" s="0" t="s">
        <v>56</v>
      </c>
      <c r="C26" s="1" t="n">
        <v>56168.74</v>
      </c>
      <c r="D26" s="1" t="n">
        <v>13126.54</v>
      </c>
      <c r="E26" s="0" t="n">
        <v>353</v>
      </c>
      <c r="F26" s="0" t="s">
        <v>8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1" t="n">
        <v>56079.26</v>
      </c>
      <c r="D27" s="1" t="n">
        <v>13106.66</v>
      </c>
      <c r="E27" s="0" t="n">
        <v>500</v>
      </c>
      <c r="F27" s="0" t="s">
        <v>8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1" t="n">
        <v>38626.32</v>
      </c>
      <c r="D28" s="1" t="n">
        <v>8668.28</v>
      </c>
      <c r="E28" s="0" t="n">
        <v>400</v>
      </c>
      <c r="F28" s="0" t="s">
        <v>8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1" t="n">
        <v>30082.54</v>
      </c>
      <c r="D29" s="1" t="n">
        <v>7045.52</v>
      </c>
      <c r="E29" s="0" t="n">
        <v>353</v>
      </c>
      <c r="F29" s="0" t="s">
        <v>8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1" t="n">
        <v>46641.22</v>
      </c>
      <c r="D30" s="1" t="n">
        <v>11325.21</v>
      </c>
      <c r="E30" s="0" t="n">
        <v>800</v>
      </c>
      <c r="F30" s="0" t="s">
        <v>8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1" t="n">
        <v>11962.5</v>
      </c>
      <c r="D31" s="1" t="n">
        <v>4187.5</v>
      </c>
      <c r="E31" s="0" t="n">
        <v>351</v>
      </c>
      <c r="F31" s="0" t="s">
        <v>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1" t="n">
        <v>26687.59</v>
      </c>
      <c r="D32" s="1" t="n">
        <v>6753.4</v>
      </c>
      <c r="E32" s="0" t="n">
        <v>400</v>
      </c>
      <c r="F32" s="0" t="s">
        <v>8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1" t="n">
        <v>2267.5</v>
      </c>
      <c r="D33" s="1" t="n">
        <v>2267.5</v>
      </c>
      <c r="E33" s="0" t="n">
        <v>400</v>
      </c>
      <c r="F33" s="0" t="s">
        <v>8</v>
      </c>
    </row>
    <row r="34" customFormat="false" ht="12.75" hidden="false" customHeight="false" outlineLevel="0" collapsed="false">
      <c r="A34" s="0" t="s">
        <v>72</v>
      </c>
      <c r="B34" s="0" t="s">
        <v>26</v>
      </c>
      <c r="C34" s="1" t="n">
        <v>44509.55</v>
      </c>
      <c r="D34" s="1" t="n">
        <v>10743.44</v>
      </c>
      <c r="E34" s="0" t="n">
        <v>800</v>
      </c>
      <c r="F34" s="0" t="s">
        <v>8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1" t="n">
        <v>22685.69</v>
      </c>
      <c r="D35" s="1" t="n">
        <v>5383.59</v>
      </c>
      <c r="E35" s="0" t="n">
        <v>352</v>
      </c>
      <c r="F35" s="0" t="s">
        <v>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1" t="n">
        <v>40016.52</v>
      </c>
      <c r="D36" s="1" t="n">
        <v>9184.74</v>
      </c>
      <c r="E36" s="0" t="n">
        <v>300</v>
      </c>
      <c r="F36" s="0" t="s">
        <v>8</v>
      </c>
    </row>
    <row r="37" customFormat="false" ht="12.75" hidden="false" customHeight="false" outlineLevel="0" collapsed="false">
      <c r="A37" s="0" t="s">
        <v>81</v>
      </c>
      <c r="B37" s="0" t="s">
        <v>83</v>
      </c>
      <c r="C37" s="1" t="n">
        <v>51548.66</v>
      </c>
      <c r="D37" s="1" t="n">
        <v>11727.38</v>
      </c>
      <c r="E37" s="0" t="n">
        <v>889</v>
      </c>
      <c r="F37" s="0" t="s">
        <v>8</v>
      </c>
    </row>
    <row r="38" customFormat="false" ht="12.75" hidden="false" customHeight="false" outlineLevel="0" collapsed="false">
      <c r="A38" s="0" t="s">
        <v>84</v>
      </c>
      <c r="B38" s="0" t="s">
        <v>85</v>
      </c>
      <c r="C38" s="1" t="n">
        <v>33995.06</v>
      </c>
      <c r="D38" s="1" t="n">
        <v>8258.54</v>
      </c>
      <c r="E38" s="0" t="n">
        <v>890</v>
      </c>
      <c r="F38" s="0" t="s">
        <v>8</v>
      </c>
    </row>
    <row r="39" customFormat="false" ht="12.75" hidden="false" customHeight="false" outlineLevel="0" collapsed="false">
      <c r="A39" s="0" t="s">
        <v>86</v>
      </c>
      <c r="B39" s="0" t="s">
        <v>87</v>
      </c>
      <c r="C39" s="1" t="n">
        <v>52629.04</v>
      </c>
      <c r="D39" s="1" t="n">
        <v>12298.64</v>
      </c>
      <c r="E39" s="0" t="n">
        <v>300</v>
      </c>
      <c r="F39" s="0" t="s">
        <v>8</v>
      </c>
    </row>
    <row r="40" customFormat="false" ht="12.75" hidden="false" customHeight="false" outlineLevel="0" collapsed="false">
      <c r="A40" s="0" t="s">
        <v>90</v>
      </c>
      <c r="B40" s="0" t="s">
        <v>91</v>
      </c>
      <c r="C40" s="1" t="n">
        <v>24836.47</v>
      </c>
      <c r="D40" s="1" t="n">
        <v>5684.76</v>
      </c>
      <c r="E40" s="0" t="n">
        <v>352</v>
      </c>
      <c r="F40" s="0" t="s">
        <v>8</v>
      </c>
    </row>
    <row r="41" customFormat="false" ht="12.75" hidden="false" customHeight="false" outlineLevel="0" collapsed="false">
      <c r="A41" s="0" t="s">
        <v>92</v>
      </c>
      <c r="B41" s="0" t="s">
        <v>93</v>
      </c>
      <c r="C41" s="1" t="n">
        <v>54010.07</v>
      </c>
      <c r="D41" s="1" t="n">
        <v>12744.04</v>
      </c>
      <c r="E41" s="0" t="n">
        <v>352</v>
      </c>
      <c r="F41" s="0" t="s">
        <v>8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1" t="n">
        <v>4500.08</v>
      </c>
      <c r="D42" s="1" t="n">
        <v>1038.48</v>
      </c>
      <c r="E42" s="0" t="n">
        <v>100</v>
      </c>
      <c r="F42" s="0" t="s">
        <v>8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1" t="n">
        <v>24135.27</v>
      </c>
      <c r="D43" s="1" t="n">
        <v>5610.44</v>
      </c>
      <c r="E43" s="0" t="n">
        <v>351</v>
      </c>
      <c r="F43" s="0" t="s">
        <v>8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1" t="n">
        <v>155047.42</v>
      </c>
      <c r="D44" s="1" t="n">
        <v>43789.72</v>
      </c>
      <c r="E44" s="0" t="n">
        <v>200</v>
      </c>
      <c r="F44" s="0" t="s">
        <v>8</v>
      </c>
    </row>
    <row r="45" customFormat="false" ht="12.75" hidden="false" customHeight="false" outlineLevel="0" collapsed="false">
      <c r="A45" s="0" t="s">
        <v>105</v>
      </c>
      <c r="B45" s="0" t="s">
        <v>106</v>
      </c>
      <c r="C45" s="1" t="n">
        <v>39513.58</v>
      </c>
      <c r="D45" s="1" t="n">
        <v>9324.98</v>
      </c>
      <c r="E45" s="0" t="n">
        <v>352</v>
      </c>
      <c r="F45" s="0" t="s">
        <v>8</v>
      </c>
    </row>
    <row r="46" customFormat="false" ht="12.75" hidden="false" customHeight="false" outlineLevel="0" collapsed="false">
      <c r="A46" s="0" t="s">
        <v>107</v>
      </c>
      <c r="B46" s="0" t="s">
        <v>69</v>
      </c>
      <c r="C46" s="1" t="n">
        <v>47652.32</v>
      </c>
      <c r="D46" s="1" t="n">
        <v>11510.31</v>
      </c>
      <c r="E46" s="0" t="n">
        <v>400</v>
      </c>
      <c r="F46" s="0" t="s">
        <v>8</v>
      </c>
    </row>
    <row r="47" customFormat="false" ht="12.75" hidden="false" customHeight="false" outlineLevel="0" collapsed="false">
      <c r="A47" s="0" t="s">
        <v>108</v>
      </c>
      <c r="B47" s="0" t="s">
        <v>109</v>
      </c>
      <c r="C47" s="1" t="n">
        <v>4307.72</v>
      </c>
      <c r="D47" s="1" t="n">
        <v>4307.72</v>
      </c>
      <c r="E47" s="0" t="n">
        <v>300</v>
      </c>
      <c r="F47" s="0" t="s">
        <v>8</v>
      </c>
    </row>
    <row r="48" customFormat="false" ht="12.75" hidden="false" customHeight="false" outlineLevel="0" collapsed="false">
      <c r="A48" s="0" t="s">
        <v>110</v>
      </c>
      <c r="B48" s="0" t="s">
        <v>111</v>
      </c>
      <c r="C48" s="1" t="n">
        <v>24919.41</v>
      </c>
      <c r="D48" s="1" t="n">
        <v>6517.13</v>
      </c>
      <c r="E48" s="0" t="n">
        <v>700</v>
      </c>
      <c r="F48" s="0" t="s">
        <v>8</v>
      </c>
    </row>
    <row r="49" customFormat="false" ht="12.75" hidden="false" customHeight="false" outlineLevel="0" collapsed="false">
      <c r="A49" s="0" t="s">
        <v>112</v>
      </c>
      <c r="B49" s="0" t="s">
        <v>113</v>
      </c>
      <c r="C49" s="1" t="n">
        <v>36344.98</v>
      </c>
      <c r="D49" s="1" t="n">
        <v>9020.29</v>
      </c>
      <c r="E49" s="0" t="n">
        <v>700</v>
      </c>
      <c r="F49" s="0" t="s">
        <v>8</v>
      </c>
    </row>
    <row r="50" customFormat="false" ht="12.75" hidden="false" customHeight="false" outlineLevel="0" collapsed="false">
      <c r="A50" s="0" t="s">
        <v>115</v>
      </c>
      <c r="B50" s="0" t="s">
        <v>116</v>
      </c>
      <c r="C50" s="1" t="n">
        <v>3461.52</v>
      </c>
      <c r="D50" s="1" t="n">
        <v>3461.52</v>
      </c>
      <c r="E50" s="0" t="n">
        <v>353</v>
      </c>
      <c r="F50" s="0" t="s">
        <v>8</v>
      </c>
    </row>
    <row r="51" customFormat="false" ht="12.75" hidden="false" customHeight="false" outlineLevel="0" collapsed="false">
      <c r="A51" s="0" t="s">
        <v>119</v>
      </c>
      <c r="B51" s="0" t="s">
        <v>120</v>
      </c>
      <c r="C51" s="1" t="n">
        <v>37713.59</v>
      </c>
      <c r="D51" s="1" t="n">
        <v>8872.34</v>
      </c>
      <c r="E51" s="0" t="n">
        <v>800</v>
      </c>
      <c r="F51" s="0" t="s">
        <v>8</v>
      </c>
    </row>
    <row r="52" customFormat="false" ht="12.75" hidden="false" customHeight="false" outlineLevel="0" collapsed="false">
      <c r="A52" s="0" t="s">
        <v>121</v>
      </c>
      <c r="B52" s="0" t="s">
        <v>122</v>
      </c>
      <c r="C52" s="1" t="n">
        <v>27011.21</v>
      </c>
      <c r="D52" s="1" t="n">
        <v>7704.25</v>
      </c>
      <c r="E52" s="0" t="n">
        <v>200</v>
      </c>
      <c r="F52" s="0" t="s">
        <v>8</v>
      </c>
    </row>
    <row r="53" customFormat="false" ht="12.75" hidden="false" customHeight="false" outlineLevel="0" collapsed="false">
      <c r="A53" s="0" t="s">
        <v>123</v>
      </c>
      <c r="B53" s="0" t="s">
        <v>124</v>
      </c>
      <c r="C53" s="1" t="n">
        <v>37323.76</v>
      </c>
      <c r="D53" s="1" t="n">
        <v>9089.31</v>
      </c>
      <c r="E53" s="0" t="n">
        <v>250</v>
      </c>
      <c r="F53" s="0" t="s">
        <v>8</v>
      </c>
    </row>
    <row r="54" customFormat="false" ht="12.75" hidden="false" customHeight="false" outlineLevel="0" collapsed="false">
      <c r="A54" s="0" t="s">
        <v>125</v>
      </c>
      <c r="B54" s="0" t="s">
        <v>126</v>
      </c>
      <c r="C54" s="1" t="n">
        <v>30926.97</v>
      </c>
      <c r="D54" s="1" t="n">
        <v>10528.61</v>
      </c>
      <c r="E54" s="0" t="n">
        <v>353</v>
      </c>
      <c r="F54" s="0" t="s">
        <v>8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1" t="n">
        <v>44464</v>
      </c>
      <c r="D55" s="1" t="n">
        <v>10900.51</v>
      </c>
      <c r="E55" s="0" t="n">
        <v>800</v>
      </c>
      <c r="F55" s="0" t="s">
        <v>8</v>
      </c>
    </row>
    <row r="56" customFormat="false" ht="12.75" hidden="false" customHeight="false" outlineLevel="0" collapsed="false">
      <c r="A56" s="0" t="s">
        <v>129</v>
      </c>
      <c r="B56" s="0" t="s">
        <v>130</v>
      </c>
      <c r="C56" s="1" t="n">
        <v>22906.2</v>
      </c>
      <c r="D56" s="1" t="n">
        <v>5875.2</v>
      </c>
      <c r="E56" s="0" t="n">
        <v>351</v>
      </c>
      <c r="F56" s="0" t="s">
        <v>8</v>
      </c>
    </row>
    <row r="57" customFormat="false" ht="12.75" hidden="false" customHeight="false" outlineLevel="0" collapsed="false">
      <c r="A57" s="0" t="s">
        <v>129</v>
      </c>
      <c r="B57" s="0" t="s">
        <v>131</v>
      </c>
      <c r="C57" s="1" t="n">
        <v>15056.02</v>
      </c>
      <c r="D57" s="1" t="n">
        <v>5869.02</v>
      </c>
      <c r="E57" s="0" t="n">
        <v>351</v>
      </c>
      <c r="F57" s="0" t="s">
        <v>8</v>
      </c>
    </row>
    <row r="58" customFormat="false" ht="12.75" hidden="false" customHeight="false" outlineLevel="0" collapsed="false">
      <c r="A58" s="0" t="s">
        <v>132</v>
      </c>
      <c r="B58" s="0" t="s">
        <v>133</v>
      </c>
      <c r="C58" s="1" t="n">
        <v>11442.31</v>
      </c>
      <c r="D58" s="1" t="n">
        <v>11442.31</v>
      </c>
      <c r="E58" s="0" t="n">
        <v>501</v>
      </c>
      <c r="F58" s="0" t="s">
        <v>8</v>
      </c>
    </row>
    <row r="59" customFormat="false" ht="12.75" hidden="false" customHeight="false" outlineLevel="0" collapsed="false">
      <c r="A59" s="0" t="s">
        <v>134</v>
      </c>
      <c r="B59" s="0" t="s">
        <v>59</v>
      </c>
      <c r="C59" s="1" t="n">
        <v>23957.84</v>
      </c>
      <c r="D59" s="1" t="n">
        <v>4692.5</v>
      </c>
      <c r="E59" s="0" t="n">
        <v>352</v>
      </c>
      <c r="F59" s="0" t="s">
        <v>8</v>
      </c>
    </row>
    <row r="60" customFormat="false" ht="12.75" hidden="false" customHeight="false" outlineLevel="0" collapsed="false">
      <c r="A60" s="0" t="s">
        <v>135</v>
      </c>
      <c r="B60" s="0" t="s">
        <v>136</v>
      </c>
      <c r="C60" s="1" t="n">
        <v>50628.18</v>
      </c>
      <c r="D60" s="1" t="n">
        <v>11755.03</v>
      </c>
      <c r="E60" s="0" t="n">
        <v>800</v>
      </c>
      <c r="F60" s="0" t="s">
        <v>8</v>
      </c>
    </row>
    <row r="61" customFormat="false" ht="12.75" hidden="false" customHeight="false" outlineLevel="0" collapsed="false">
      <c r="A61" s="0" t="s">
        <v>137</v>
      </c>
      <c r="B61" s="0" t="s">
        <v>139</v>
      </c>
      <c r="C61" s="1" t="n">
        <v>67459.14</v>
      </c>
      <c r="D61" s="1" t="n">
        <v>16282.87</v>
      </c>
      <c r="E61" s="0" t="n">
        <v>354</v>
      </c>
      <c r="F61" s="0" t="s">
        <v>8</v>
      </c>
    </row>
    <row r="62" customFormat="false" ht="12.75" hidden="false" customHeight="false" outlineLevel="0" collapsed="false">
      <c r="A62" s="0" t="s">
        <v>140</v>
      </c>
      <c r="B62" s="0" t="s">
        <v>141</v>
      </c>
      <c r="C62" s="1" t="n">
        <v>2237.5</v>
      </c>
      <c r="D62" s="1" t="n">
        <v>2237.5</v>
      </c>
      <c r="E62" s="0" t="n">
        <v>400</v>
      </c>
      <c r="F62" s="0" t="s">
        <v>8</v>
      </c>
    </row>
    <row r="63" customFormat="false" ht="12.75" hidden="false" customHeight="false" outlineLevel="0" collapsed="false">
      <c r="A63" s="0" t="s">
        <v>142</v>
      </c>
      <c r="B63" s="0" t="s">
        <v>143</v>
      </c>
      <c r="C63" s="1" t="n">
        <v>19823.73</v>
      </c>
      <c r="D63" s="1" t="n">
        <v>4983.73</v>
      </c>
      <c r="E63" s="0" t="n">
        <v>400</v>
      </c>
      <c r="F63" s="0" t="s">
        <v>8</v>
      </c>
    </row>
    <row r="64" customFormat="false" ht="12.75" hidden="false" customHeight="false" outlineLevel="0" collapsed="false">
      <c r="A64" s="0" t="s">
        <v>144</v>
      </c>
      <c r="B64" s="0" t="s">
        <v>145</v>
      </c>
      <c r="C64" s="1" t="n">
        <v>14423.75</v>
      </c>
      <c r="D64" s="1" t="n">
        <v>4441.25</v>
      </c>
      <c r="E64" s="0" t="n">
        <v>800</v>
      </c>
      <c r="F64" s="0" t="s">
        <v>8</v>
      </c>
    </row>
    <row r="65" customFormat="false" ht="12.75" hidden="false" customHeight="false" outlineLevel="0" collapsed="false">
      <c r="A65" s="0" t="s">
        <v>146</v>
      </c>
      <c r="B65" s="0" t="s">
        <v>147</v>
      </c>
      <c r="C65" s="1" t="n">
        <v>33684.7</v>
      </c>
      <c r="D65" s="1" t="n">
        <v>8960.55</v>
      </c>
      <c r="E65" s="0" t="n">
        <v>400</v>
      </c>
      <c r="F65" s="0" t="s">
        <v>8</v>
      </c>
    </row>
    <row r="66" customFormat="false" ht="12.75" hidden="false" customHeight="false" outlineLevel="0" collapsed="false">
      <c r="A66" s="0" t="s">
        <v>148</v>
      </c>
      <c r="B66" s="0" t="s">
        <v>149</v>
      </c>
      <c r="C66" s="1" t="n">
        <v>30829.95</v>
      </c>
      <c r="D66" s="1" t="n">
        <v>7282.76</v>
      </c>
      <c r="E66" s="0" t="n">
        <v>500</v>
      </c>
      <c r="F66" s="0" t="s">
        <v>8</v>
      </c>
    </row>
    <row r="67" customFormat="false" ht="12.75" hidden="false" customHeight="false" outlineLevel="0" collapsed="false">
      <c r="A67" s="0" t="s">
        <v>151</v>
      </c>
      <c r="B67" s="0" t="s">
        <v>93</v>
      </c>
      <c r="C67" s="1" t="n">
        <v>4371</v>
      </c>
      <c r="D67" s="1" t="n">
        <v>4101</v>
      </c>
      <c r="E67" s="0" t="n">
        <v>400</v>
      </c>
      <c r="F67" s="0" t="s">
        <v>8</v>
      </c>
    </row>
    <row r="68" customFormat="false" ht="12.75" hidden="false" customHeight="false" outlineLevel="0" collapsed="false">
      <c r="A68" s="0" t="s">
        <v>152</v>
      </c>
      <c r="B68" s="0" t="s">
        <v>153</v>
      </c>
      <c r="C68" s="1" t="n">
        <v>25484.51</v>
      </c>
      <c r="D68" s="1" t="n">
        <v>5886.6</v>
      </c>
      <c r="E68" s="0" t="n">
        <v>351</v>
      </c>
      <c r="F68" s="0" t="s">
        <v>8</v>
      </c>
    </row>
    <row r="69" customFormat="false" ht="12.75" hidden="false" customHeight="false" outlineLevel="0" collapsed="false">
      <c r="A69" s="0" t="s">
        <v>154</v>
      </c>
      <c r="B69" s="0" t="s">
        <v>155</v>
      </c>
      <c r="C69" s="1" t="n">
        <v>50623.68</v>
      </c>
      <c r="D69" s="1" t="n">
        <v>11421.83</v>
      </c>
      <c r="E69" s="0" t="n">
        <v>300</v>
      </c>
      <c r="F69" s="0" t="s">
        <v>8</v>
      </c>
    </row>
    <row r="70" customFormat="false" ht="12.75" hidden="false" customHeight="false" outlineLevel="0" collapsed="false">
      <c r="A70" s="0" t="s">
        <v>156</v>
      </c>
      <c r="B70" s="0" t="s">
        <v>157</v>
      </c>
      <c r="C70" s="1" t="n">
        <v>36030.46</v>
      </c>
      <c r="D70" s="1" t="n">
        <v>8413.06</v>
      </c>
      <c r="E70" s="0" t="n">
        <v>700</v>
      </c>
      <c r="F70" s="0" t="s">
        <v>8</v>
      </c>
    </row>
    <row r="71" customFormat="false" ht="12.75" hidden="false" customHeight="false" outlineLevel="0" collapsed="false">
      <c r="A71" s="0" t="s">
        <v>158</v>
      </c>
      <c r="B71" s="0" t="s">
        <v>159</v>
      </c>
      <c r="C71" s="1" t="n">
        <v>41790.36</v>
      </c>
      <c r="D71" s="1" t="n">
        <v>10301.17</v>
      </c>
      <c r="E71" s="0" t="n">
        <v>400</v>
      </c>
      <c r="F71" s="0" t="s">
        <v>8</v>
      </c>
    </row>
    <row r="72" customFormat="false" ht="12.75" hidden="false" customHeight="false" outlineLevel="0" collapsed="false">
      <c r="A72" s="0" t="s">
        <v>158</v>
      </c>
      <c r="B72" s="0" t="s">
        <v>160</v>
      </c>
      <c r="C72" s="1" t="n">
        <v>21216.18</v>
      </c>
      <c r="D72" s="1" t="n">
        <v>5145.33</v>
      </c>
      <c r="E72" s="0" t="n">
        <v>200</v>
      </c>
      <c r="F72" s="0" t="s">
        <v>8</v>
      </c>
    </row>
    <row r="73" customFormat="false" ht="12.75" hidden="false" customHeight="false" outlineLevel="0" collapsed="false">
      <c r="A73" s="0" t="s">
        <v>161</v>
      </c>
      <c r="B73" s="0" t="s">
        <v>162</v>
      </c>
      <c r="C73" s="1" t="n">
        <v>250</v>
      </c>
      <c r="D73" s="1" t="n">
        <v>250</v>
      </c>
      <c r="E73" s="0" t="n">
        <v>400</v>
      </c>
      <c r="F73" s="0" t="s">
        <v>8</v>
      </c>
    </row>
    <row r="74" customFormat="false" ht="12.75" hidden="false" customHeight="false" outlineLevel="0" collapsed="false">
      <c r="A74" s="0" t="s">
        <v>161</v>
      </c>
      <c r="B74" s="0" t="s">
        <v>163</v>
      </c>
      <c r="C74" s="1" t="n">
        <v>15901.25</v>
      </c>
      <c r="D74" s="1" t="n">
        <v>3722.5</v>
      </c>
      <c r="E74" s="0" t="n">
        <v>888</v>
      </c>
      <c r="F74" s="0" t="s">
        <v>8</v>
      </c>
    </row>
    <row r="75" customFormat="false" ht="12.75" hidden="false" customHeight="false" outlineLevel="0" collapsed="false">
      <c r="A75" s="0" t="s">
        <v>164</v>
      </c>
      <c r="B75" s="0" t="s">
        <v>165</v>
      </c>
      <c r="C75" s="1" t="n">
        <v>25701.8</v>
      </c>
      <c r="D75" s="1" t="n">
        <v>4489.28</v>
      </c>
      <c r="E75" s="0" t="n">
        <v>501</v>
      </c>
      <c r="F75" s="0" t="s">
        <v>8</v>
      </c>
    </row>
    <row r="76" customFormat="false" ht="12.75" hidden="false" customHeight="false" outlineLevel="0" collapsed="false">
      <c r="A76" s="0" t="s">
        <v>168</v>
      </c>
      <c r="B76" s="0" t="s">
        <v>169</v>
      </c>
      <c r="C76" s="1" t="n">
        <v>31614.73</v>
      </c>
      <c r="D76" s="1" t="n">
        <v>7390.71</v>
      </c>
      <c r="E76" s="0" t="n">
        <v>400</v>
      </c>
      <c r="F76" s="0" t="s">
        <v>8</v>
      </c>
    </row>
    <row r="77" customFormat="false" ht="12.75" hidden="false" customHeight="false" outlineLevel="0" collapsed="false">
      <c r="A77" s="0" t="s">
        <v>168</v>
      </c>
      <c r="B77" s="0" t="s">
        <v>171</v>
      </c>
      <c r="C77" s="1" t="n">
        <v>45492.2</v>
      </c>
      <c r="D77" s="1" t="n">
        <v>11081.71</v>
      </c>
      <c r="E77" s="0" t="n">
        <v>352</v>
      </c>
      <c r="F77" s="0" t="s">
        <v>8</v>
      </c>
    </row>
    <row r="78" customFormat="false" ht="12.75" hidden="false" customHeight="false" outlineLevel="0" collapsed="false">
      <c r="A78" s="0" t="s">
        <v>168</v>
      </c>
      <c r="B78" s="0" t="s">
        <v>172</v>
      </c>
      <c r="C78" s="1" t="n">
        <v>29133.62</v>
      </c>
      <c r="D78" s="1" t="n">
        <v>6693.61</v>
      </c>
      <c r="E78" s="0" t="n">
        <v>700</v>
      </c>
      <c r="F78" s="0" t="s">
        <v>8</v>
      </c>
    </row>
    <row r="79" customFormat="false" ht="12.75" hidden="false" customHeight="false" outlineLevel="0" collapsed="false">
      <c r="A79" s="0" t="s">
        <v>173</v>
      </c>
      <c r="B79" s="0" t="s">
        <v>106</v>
      </c>
      <c r="C79" s="1" t="n">
        <v>18833.43</v>
      </c>
      <c r="D79" s="1" t="n">
        <v>4813.43</v>
      </c>
      <c r="E79" s="0" t="n">
        <v>351</v>
      </c>
      <c r="F79" s="0" t="s">
        <v>8</v>
      </c>
    </row>
    <row r="80" customFormat="false" ht="12.75" hidden="false" customHeight="false" outlineLevel="0" collapsed="false">
      <c r="A80" s="0" t="s">
        <v>173</v>
      </c>
      <c r="B80" s="0" t="s">
        <v>174</v>
      </c>
      <c r="C80" s="1" t="n">
        <v>48042.12</v>
      </c>
      <c r="D80" s="1" t="n">
        <v>12018.38</v>
      </c>
      <c r="E80" s="0" t="n">
        <v>353</v>
      </c>
      <c r="F80" s="0" t="s">
        <v>8</v>
      </c>
    </row>
    <row r="81" customFormat="false" ht="12.75" hidden="false" customHeight="false" outlineLevel="0" collapsed="false">
      <c r="A81" s="0" t="s">
        <v>120</v>
      </c>
      <c r="B81" s="0" t="s">
        <v>175</v>
      </c>
      <c r="C81" s="1" t="n">
        <v>1865.38</v>
      </c>
      <c r="D81" s="1" t="n">
        <v>1865.38</v>
      </c>
      <c r="E81" s="0" t="n">
        <v>200</v>
      </c>
      <c r="F81" s="0" t="s">
        <v>8</v>
      </c>
    </row>
    <row r="82" customFormat="false" ht="12.75" hidden="false" customHeight="false" outlineLevel="0" collapsed="false">
      <c r="A82" s="0" t="s">
        <v>176</v>
      </c>
      <c r="B82" s="0" t="s">
        <v>177</v>
      </c>
      <c r="C82" s="1" t="n">
        <v>46867.31</v>
      </c>
      <c r="D82" s="1" t="n">
        <v>11248.56</v>
      </c>
      <c r="E82" s="0" t="n">
        <v>777</v>
      </c>
      <c r="F82" s="0" t="s">
        <v>8</v>
      </c>
    </row>
    <row r="83" customFormat="false" ht="12.75" hidden="false" customHeight="false" outlineLevel="0" collapsed="false">
      <c r="A83" s="0" t="s">
        <v>178</v>
      </c>
      <c r="B83" s="0" t="s">
        <v>179</v>
      </c>
      <c r="C83" s="1" t="n">
        <v>55410.9</v>
      </c>
      <c r="D83" s="1" t="n">
        <v>1300.22</v>
      </c>
      <c r="E83" s="0" t="n">
        <v>400</v>
      </c>
      <c r="F83" s="0" t="s">
        <v>8</v>
      </c>
    </row>
    <row r="84" customFormat="false" ht="12.75" hidden="false" customHeight="false" outlineLevel="0" collapsed="false">
      <c r="A84" s="0" t="s">
        <v>180</v>
      </c>
      <c r="B84" s="0" t="s">
        <v>56</v>
      </c>
      <c r="C84" s="1" t="n">
        <v>5960</v>
      </c>
      <c r="D84" s="1" t="n">
        <v>1947.5</v>
      </c>
      <c r="E84" s="0" t="n">
        <v>800</v>
      </c>
      <c r="F84" s="0" t="s">
        <v>8</v>
      </c>
    </row>
    <row r="85" customFormat="false" ht="12.75" hidden="false" customHeight="false" outlineLevel="0" collapsed="false">
      <c r="A85" s="0" t="s">
        <v>183</v>
      </c>
      <c r="B85" s="0" t="s">
        <v>184</v>
      </c>
      <c r="C85" s="1" t="n">
        <v>41153.96</v>
      </c>
      <c r="D85" s="1" t="n">
        <v>9615.56</v>
      </c>
      <c r="E85" s="0" t="n">
        <v>354</v>
      </c>
      <c r="F85" s="0" t="s">
        <v>8</v>
      </c>
    </row>
    <row r="86" customFormat="false" ht="12.75" hidden="false" customHeight="false" outlineLevel="0" collapsed="false">
      <c r="A86" s="0" t="s">
        <v>183</v>
      </c>
      <c r="B86" s="0" t="s">
        <v>141</v>
      </c>
      <c r="C86" s="1" t="n">
        <v>30341.08</v>
      </c>
      <c r="D86" s="1" t="n">
        <v>7242.19</v>
      </c>
      <c r="E86" s="0" t="n">
        <v>400</v>
      </c>
      <c r="F86" s="0" t="s">
        <v>8</v>
      </c>
    </row>
    <row r="87" customFormat="false" ht="12.75" hidden="false" customHeight="false" outlineLevel="0" collapsed="false">
      <c r="A87" s="0" t="s">
        <v>187</v>
      </c>
      <c r="B87" s="0" t="s">
        <v>188</v>
      </c>
      <c r="C87" s="1" t="n">
        <v>50107.54</v>
      </c>
      <c r="D87" s="1" t="n">
        <v>11709.34</v>
      </c>
      <c r="E87" s="0" t="n">
        <v>250</v>
      </c>
      <c r="F87" s="0" t="s">
        <v>8</v>
      </c>
    </row>
    <row r="88" customFormat="false" ht="12.75" hidden="false" customHeight="false" outlineLevel="0" collapsed="false">
      <c r="A88" s="0" t="s">
        <v>190</v>
      </c>
      <c r="B88" s="0" t="s">
        <v>191</v>
      </c>
      <c r="C88" s="1" t="n">
        <v>1792.5</v>
      </c>
      <c r="D88" s="1" t="n">
        <v>1792.5</v>
      </c>
      <c r="E88" s="0" t="n">
        <v>400</v>
      </c>
      <c r="F88" s="0" t="s">
        <v>8</v>
      </c>
    </row>
    <row r="89" customFormat="false" ht="12.75" hidden="false" customHeight="false" outlineLevel="0" collapsed="false">
      <c r="A89" s="0" t="s">
        <v>193</v>
      </c>
      <c r="B89" s="0" t="s">
        <v>194</v>
      </c>
      <c r="C89" s="1" t="n">
        <v>43226.46</v>
      </c>
      <c r="D89" s="1" t="n">
        <v>10394.62</v>
      </c>
      <c r="E89" s="0" t="n">
        <v>400</v>
      </c>
      <c r="F89" s="0" t="s">
        <v>8</v>
      </c>
    </row>
    <row r="90" customFormat="false" ht="12.75" hidden="false" customHeight="false" outlineLevel="0" collapsed="false">
      <c r="A90" s="0" t="s">
        <v>195</v>
      </c>
      <c r="B90" s="0" t="s">
        <v>38</v>
      </c>
      <c r="C90" s="1" t="n">
        <v>38405.41</v>
      </c>
      <c r="D90" s="1" t="n">
        <v>8891.92</v>
      </c>
      <c r="E90" s="0" t="n">
        <v>700</v>
      </c>
      <c r="F90" s="0" t="s">
        <v>8</v>
      </c>
    </row>
    <row r="91" customFormat="false" ht="12.75" hidden="false" customHeight="false" outlineLevel="0" collapsed="false">
      <c r="A91" s="0" t="s">
        <v>195</v>
      </c>
      <c r="B91" s="0" t="s">
        <v>197</v>
      </c>
      <c r="C91" s="1" t="n">
        <v>23391.05</v>
      </c>
      <c r="D91" s="1" t="n">
        <v>5517.34</v>
      </c>
      <c r="E91" s="0" t="n">
        <v>351</v>
      </c>
      <c r="F91" s="0" t="s">
        <v>8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1" t="n">
        <v>2092.5</v>
      </c>
      <c r="D92" s="1" t="n">
        <v>2092.5</v>
      </c>
      <c r="E92" s="0" t="n">
        <v>400</v>
      </c>
      <c r="F92" s="0" t="s">
        <v>8</v>
      </c>
    </row>
    <row r="93" customFormat="false" ht="12.75" hidden="false" customHeight="false" outlineLevel="0" collapsed="false">
      <c r="A93" s="0" t="s">
        <v>200</v>
      </c>
      <c r="B93" s="0" t="s">
        <v>201</v>
      </c>
      <c r="C93" s="1" t="n">
        <v>44994.02</v>
      </c>
      <c r="D93" s="1" t="n">
        <v>10515.82</v>
      </c>
      <c r="E93" s="0" t="n">
        <v>500</v>
      </c>
      <c r="F93" s="0" t="s">
        <v>8</v>
      </c>
    </row>
    <row r="94" customFormat="false" ht="12.75" hidden="false" customHeight="false" outlineLevel="0" collapsed="false">
      <c r="A94" s="0" t="s">
        <v>202</v>
      </c>
      <c r="B94" s="0" t="s">
        <v>203</v>
      </c>
      <c r="C94" s="1" t="n">
        <v>42704.66</v>
      </c>
      <c r="D94" s="1" t="n">
        <v>9982.5</v>
      </c>
      <c r="E94" s="0" t="n">
        <v>700</v>
      </c>
      <c r="F94" s="0" t="s">
        <v>8</v>
      </c>
    </row>
    <row r="95" customFormat="false" ht="12.75" hidden="false" customHeight="false" outlineLevel="0" collapsed="false">
      <c r="A95" s="0" t="s">
        <v>204</v>
      </c>
      <c r="B95" s="0" t="s">
        <v>205</v>
      </c>
      <c r="C95" s="1" t="n">
        <v>33858.82</v>
      </c>
      <c r="D95" s="1" t="n">
        <v>7951.79</v>
      </c>
      <c r="E95" s="0" t="n">
        <v>800</v>
      </c>
      <c r="F95" s="0" t="s">
        <v>8</v>
      </c>
    </row>
    <row r="96" customFormat="false" ht="12.75" hidden="false" customHeight="false" outlineLevel="0" collapsed="false">
      <c r="A96" s="0" t="s">
        <v>206</v>
      </c>
      <c r="B96" s="0" t="s">
        <v>207</v>
      </c>
      <c r="C96" s="1" t="n">
        <v>30975.31</v>
      </c>
      <c r="D96" s="1" t="n">
        <v>7138.77</v>
      </c>
      <c r="E96" s="0" t="n">
        <v>889</v>
      </c>
      <c r="F96" s="0" t="s">
        <v>8</v>
      </c>
    </row>
    <row r="97" customFormat="false" ht="12.75" hidden="false" customHeight="false" outlineLevel="0" collapsed="false">
      <c r="A97" s="0" t="s">
        <v>208</v>
      </c>
      <c r="B97" s="0" t="s">
        <v>209</v>
      </c>
      <c r="C97" s="1" t="n">
        <v>10123.1</v>
      </c>
      <c r="D97" s="1" t="n">
        <v>2584.62</v>
      </c>
      <c r="E97" s="0" t="n">
        <v>100</v>
      </c>
      <c r="F97" s="0" t="s">
        <v>8</v>
      </c>
    </row>
    <row r="98" customFormat="false" ht="12.75" hidden="false" customHeight="false" outlineLevel="0" collapsed="false">
      <c r="A98" s="0" t="s">
        <v>212</v>
      </c>
      <c r="B98" s="0" t="s">
        <v>213</v>
      </c>
      <c r="C98" s="1" t="n">
        <v>27132.96</v>
      </c>
      <c r="D98" s="1" t="n">
        <v>6453.83</v>
      </c>
      <c r="E98" s="0" t="n">
        <v>400</v>
      </c>
      <c r="F98" s="0" t="s">
        <v>8</v>
      </c>
    </row>
    <row r="99" customFormat="false" ht="12.75" hidden="false" customHeight="false" outlineLevel="0" collapsed="false">
      <c r="A99" s="0" t="s">
        <v>216</v>
      </c>
      <c r="B99" s="0" t="s">
        <v>217</v>
      </c>
      <c r="C99" s="1" t="n">
        <v>9952.5</v>
      </c>
      <c r="D99" s="1" t="n">
        <v>2680</v>
      </c>
      <c r="E99" s="0" t="n">
        <v>353</v>
      </c>
      <c r="F99" s="0" t="s">
        <v>8</v>
      </c>
    </row>
    <row r="100" customFormat="false" ht="12.75" hidden="false" customHeight="false" outlineLevel="0" collapsed="false">
      <c r="A100" s="0" t="s">
        <v>218</v>
      </c>
      <c r="B100" s="0" t="s">
        <v>219</v>
      </c>
      <c r="C100" s="1" t="n">
        <v>24550</v>
      </c>
      <c r="D100" s="1" t="n">
        <v>13875</v>
      </c>
      <c r="E100" s="0" t="n">
        <v>200</v>
      </c>
      <c r="F100" s="0" t="s">
        <v>8</v>
      </c>
    </row>
    <row r="101" customFormat="false" ht="12.75" hidden="false" customHeight="false" outlineLevel="0" collapsed="false">
      <c r="A101" s="0" t="s">
        <v>220</v>
      </c>
      <c r="B101" s="0" t="s">
        <v>221</v>
      </c>
      <c r="C101" s="1" t="n">
        <v>46182.32</v>
      </c>
      <c r="D101" s="1" t="n">
        <v>10706.94</v>
      </c>
      <c r="E101" s="0" t="n">
        <v>353</v>
      </c>
      <c r="F101" s="0" t="s">
        <v>8</v>
      </c>
    </row>
    <row r="102" customFormat="false" ht="12.75" hidden="false" customHeight="false" outlineLevel="0" collapsed="false">
      <c r="A102" s="0" t="s">
        <v>222</v>
      </c>
      <c r="B102" s="0" t="s">
        <v>120</v>
      </c>
      <c r="C102" s="1" t="n">
        <v>41189.89</v>
      </c>
      <c r="D102" s="1" t="n">
        <v>9754.96</v>
      </c>
      <c r="E102" s="0" t="n">
        <v>300</v>
      </c>
      <c r="F102" s="0" t="s">
        <v>8</v>
      </c>
    </row>
    <row r="103" customFormat="false" ht="12.75" hidden="false" customHeight="false" outlineLevel="0" collapsed="false">
      <c r="A103" s="0" t="s">
        <v>223</v>
      </c>
      <c r="B103" s="0" t="s">
        <v>225</v>
      </c>
      <c r="C103" s="1" t="n">
        <v>4500.08</v>
      </c>
      <c r="D103" s="1" t="n">
        <v>1038.48</v>
      </c>
      <c r="E103" s="0" t="n">
        <v>100</v>
      </c>
      <c r="F103" s="0" t="s">
        <v>8</v>
      </c>
    </row>
    <row r="104" customFormat="false" ht="12.75" hidden="false" customHeight="false" outlineLevel="0" collapsed="false">
      <c r="A104" s="0" t="s">
        <v>226</v>
      </c>
      <c r="B104" s="0" t="s">
        <v>227</v>
      </c>
      <c r="C104" s="1" t="n">
        <v>45920.02</v>
      </c>
      <c r="D104" s="1" t="n">
        <v>10890.65</v>
      </c>
      <c r="E104" s="0" t="n">
        <v>900</v>
      </c>
      <c r="F104" s="0" t="s">
        <v>8</v>
      </c>
    </row>
    <row r="105" customFormat="false" ht="12.75" hidden="false" customHeight="false" outlineLevel="0" collapsed="false">
      <c r="A105" s="0" t="s">
        <v>228</v>
      </c>
      <c r="B105" s="0" t="s">
        <v>229</v>
      </c>
      <c r="C105" s="1" t="n">
        <v>2682.5</v>
      </c>
      <c r="D105" s="1" t="n">
        <v>2682.5</v>
      </c>
      <c r="E105" s="0" t="n">
        <v>400</v>
      </c>
      <c r="F105" s="0" t="s">
        <v>8</v>
      </c>
    </row>
    <row r="106" customFormat="false" ht="12.75" hidden="false" customHeight="false" outlineLevel="0" collapsed="false">
      <c r="A106" s="0" t="s">
        <v>230</v>
      </c>
      <c r="B106" s="0" t="s">
        <v>231</v>
      </c>
      <c r="C106" s="1" t="n">
        <v>39619.02</v>
      </c>
      <c r="D106" s="1" t="n">
        <v>9660.91</v>
      </c>
      <c r="E106" s="0" t="n">
        <v>800</v>
      </c>
      <c r="F106" s="0" t="s">
        <v>8</v>
      </c>
    </row>
    <row r="107" customFormat="false" ht="12.75" hidden="false" customHeight="false" outlineLevel="0" collapsed="false">
      <c r="A107" s="0" t="s">
        <v>232</v>
      </c>
      <c r="B107" s="0" t="s">
        <v>233</v>
      </c>
      <c r="C107" s="1" t="n">
        <v>34762.46</v>
      </c>
      <c r="D107" s="1" t="n">
        <v>8078.44</v>
      </c>
      <c r="E107" s="0" t="n">
        <v>354</v>
      </c>
      <c r="F107" s="0" t="s">
        <v>8</v>
      </c>
    </row>
    <row r="108" customFormat="false" ht="12.75" hidden="false" customHeight="false" outlineLevel="0" collapsed="false">
      <c r="A108" s="0" t="s">
        <v>234</v>
      </c>
      <c r="B108" s="0" t="s">
        <v>235</v>
      </c>
      <c r="C108" s="1" t="n">
        <v>42056</v>
      </c>
      <c r="D108" s="1" t="n">
        <v>9828</v>
      </c>
      <c r="E108" s="0" t="n">
        <v>700</v>
      </c>
      <c r="F108" s="0" t="s">
        <v>8</v>
      </c>
    </row>
    <row r="109" customFormat="false" ht="12.75" hidden="false" customHeight="false" outlineLevel="0" collapsed="false">
      <c r="A109" s="0" t="s">
        <v>236</v>
      </c>
      <c r="B109" s="0" t="s">
        <v>237</v>
      </c>
      <c r="C109" s="1" t="n">
        <v>32066.93</v>
      </c>
      <c r="D109" s="1" t="n">
        <v>7465.52</v>
      </c>
      <c r="E109" s="0" t="n">
        <v>700</v>
      </c>
      <c r="F109" s="0" t="s">
        <v>8</v>
      </c>
    </row>
    <row r="110" customFormat="false" ht="12.75" hidden="false" customHeight="false" outlineLevel="0" collapsed="false">
      <c r="A110" s="0" t="s">
        <v>238</v>
      </c>
      <c r="B110" s="0" t="s">
        <v>239</v>
      </c>
      <c r="C110" s="1" t="n">
        <v>5281.66</v>
      </c>
      <c r="D110" s="1" t="n">
        <v>5281.66</v>
      </c>
      <c r="E110" s="0" t="n">
        <v>889</v>
      </c>
      <c r="F110" s="0" t="s">
        <v>8</v>
      </c>
    </row>
    <row r="111" customFormat="false" ht="12.75" hidden="false" customHeight="false" outlineLevel="0" collapsed="false">
      <c r="A111" s="0" t="s">
        <v>240</v>
      </c>
      <c r="B111" s="0" t="s">
        <v>241</v>
      </c>
      <c r="C111" s="1" t="n">
        <v>51279.12</v>
      </c>
      <c r="D111" s="1" t="n">
        <v>11873.29</v>
      </c>
      <c r="E111" s="0" t="n">
        <v>800</v>
      </c>
      <c r="F111" s="0" t="s">
        <v>8</v>
      </c>
    </row>
    <row r="112" customFormat="false" ht="12.75" hidden="false" customHeight="false" outlineLevel="0" collapsed="false">
      <c r="A112" s="0" t="s">
        <v>240</v>
      </c>
      <c r="B112" s="0" t="s">
        <v>242</v>
      </c>
      <c r="C112" s="1" t="n">
        <v>1670</v>
      </c>
      <c r="D112" s="1" t="n">
        <v>1670</v>
      </c>
      <c r="E112" s="0" t="n">
        <v>889</v>
      </c>
      <c r="F112" s="0" t="s">
        <v>8</v>
      </c>
    </row>
    <row r="113" customFormat="false" ht="12.75" hidden="false" customHeight="false" outlineLevel="0" collapsed="false">
      <c r="A113" s="0" t="s">
        <v>243</v>
      </c>
      <c r="B113" s="0" t="s">
        <v>172</v>
      </c>
      <c r="C113" s="1" t="n">
        <v>45945.81</v>
      </c>
      <c r="D113" s="1" t="n">
        <v>10928.15</v>
      </c>
      <c r="E113" s="0" t="n">
        <v>200</v>
      </c>
      <c r="F113" s="0" t="s">
        <v>8</v>
      </c>
    </row>
    <row r="114" customFormat="false" ht="12.75" hidden="false" customHeight="false" outlineLevel="0" collapsed="false">
      <c r="A114" s="0" t="s">
        <v>244</v>
      </c>
      <c r="B114" s="0" t="s">
        <v>245</v>
      </c>
      <c r="C114" s="1" t="n">
        <v>53677.2</v>
      </c>
      <c r="D114" s="1" t="n">
        <v>12546</v>
      </c>
      <c r="E114" s="0" t="n">
        <v>800</v>
      </c>
      <c r="F114" s="0" t="s">
        <v>8</v>
      </c>
    </row>
    <row r="115" customFormat="false" ht="12.75" hidden="false" customHeight="false" outlineLevel="0" collapsed="false">
      <c r="A115" s="0" t="s">
        <v>249</v>
      </c>
      <c r="B115" s="0" t="s">
        <v>250</v>
      </c>
      <c r="C115" s="1" t="n">
        <v>44013.52</v>
      </c>
      <c r="D115" s="1" t="n">
        <v>8167.71</v>
      </c>
      <c r="E115" s="0" t="n">
        <v>300</v>
      </c>
      <c r="F115" s="0" t="s">
        <v>8</v>
      </c>
    </row>
    <row r="116" customFormat="false" ht="12.75" hidden="false" customHeight="false" outlineLevel="0" collapsed="false">
      <c r="A116" s="0" t="s">
        <v>251</v>
      </c>
      <c r="B116" s="0" t="s">
        <v>252</v>
      </c>
      <c r="C116" s="1" t="n">
        <v>48064.01</v>
      </c>
      <c r="D116" s="1" t="n">
        <v>11710.29</v>
      </c>
      <c r="E116" s="0" t="n">
        <v>800</v>
      </c>
      <c r="F116" s="0" t="s">
        <v>8</v>
      </c>
    </row>
    <row r="117" customFormat="false" ht="12.75" hidden="false" customHeight="false" outlineLevel="0" collapsed="false">
      <c r="A117" s="0" t="s">
        <v>253</v>
      </c>
      <c r="B117" s="0" t="s">
        <v>254</v>
      </c>
      <c r="C117" s="1" t="n">
        <v>65878.92</v>
      </c>
      <c r="D117" s="1" t="n">
        <v>16766.89</v>
      </c>
      <c r="E117" s="0" t="n">
        <v>900</v>
      </c>
      <c r="F117" s="0" t="s">
        <v>8</v>
      </c>
    </row>
    <row r="118" customFormat="false" ht="12.75" hidden="false" customHeight="false" outlineLevel="0" collapsed="false">
      <c r="A118" s="0" t="s">
        <v>255</v>
      </c>
      <c r="B118" s="0" t="s">
        <v>106</v>
      </c>
      <c r="C118" s="1" t="n">
        <v>115750.69</v>
      </c>
      <c r="D118" s="1" t="n">
        <v>23299.85</v>
      </c>
      <c r="E118" s="0" t="n">
        <v>500</v>
      </c>
      <c r="F118" s="0" t="s">
        <v>8</v>
      </c>
    </row>
    <row r="119" customFormat="false" ht="12.75" hidden="false" customHeight="false" outlineLevel="0" collapsed="false">
      <c r="A119" s="0" t="s">
        <v>260</v>
      </c>
      <c r="B119" s="0" t="s">
        <v>179</v>
      </c>
      <c r="C119" s="1" t="n">
        <v>24988.6</v>
      </c>
      <c r="D119" s="1" t="n">
        <v>5592.87</v>
      </c>
      <c r="E119" s="0" t="n">
        <v>400</v>
      </c>
      <c r="F119" s="0" t="s">
        <v>8</v>
      </c>
    </row>
    <row r="120" customFormat="false" ht="12.75" hidden="false" customHeight="false" outlineLevel="0" collapsed="false">
      <c r="A120" s="0" t="s">
        <v>263</v>
      </c>
      <c r="B120" s="0" t="s">
        <v>264</v>
      </c>
      <c r="C120" s="1" t="n">
        <v>42919.05</v>
      </c>
      <c r="D120" s="1" t="n">
        <v>9752.29</v>
      </c>
      <c r="E120" s="0" t="n">
        <v>800</v>
      </c>
      <c r="F120" s="0" t="s">
        <v>8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1" t="n">
        <v>47654.75</v>
      </c>
      <c r="D121" s="1" t="n">
        <v>11229.5</v>
      </c>
      <c r="E121" s="0" t="n">
        <v>800</v>
      </c>
      <c r="F121" s="0" t="s">
        <v>8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1" t="n">
        <v>82829.52</v>
      </c>
      <c r="D122" s="1" t="n">
        <v>19358.32</v>
      </c>
      <c r="E122" s="0" t="n">
        <v>300</v>
      </c>
      <c r="F122" s="0" t="s">
        <v>8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1" t="n">
        <v>45608.45</v>
      </c>
      <c r="D123" s="1" t="n">
        <v>10547.62</v>
      </c>
      <c r="E123" s="0" t="n">
        <v>700</v>
      </c>
      <c r="F123" s="0" t="s">
        <v>8</v>
      </c>
    </row>
    <row r="124" customFormat="false" ht="12.75" hidden="false" customHeight="false" outlineLevel="0" collapsed="false">
      <c r="A124" s="0" t="s">
        <v>273</v>
      </c>
      <c r="B124" s="0" t="s">
        <v>26</v>
      </c>
      <c r="C124" s="1" t="n">
        <v>18746.25</v>
      </c>
      <c r="D124" s="1" t="n">
        <v>4475</v>
      </c>
      <c r="E124" s="0" t="n">
        <v>400</v>
      </c>
      <c r="F124" s="0" t="s">
        <v>8</v>
      </c>
    </row>
    <row r="125" customFormat="false" ht="12.75" hidden="false" customHeight="false" outlineLevel="0" collapsed="false">
      <c r="A125" s="0" t="s">
        <v>277</v>
      </c>
      <c r="B125" s="0" t="s">
        <v>278</v>
      </c>
      <c r="C125" s="1" t="n">
        <v>31063.62</v>
      </c>
      <c r="D125" s="1" t="n">
        <v>7261.08</v>
      </c>
      <c r="E125" s="0" t="n">
        <v>700</v>
      </c>
      <c r="F125" s="0" t="s">
        <v>8</v>
      </c>
    </row>
    <row r="126" customFormat="false" ht="12.75" hidden="false" customHeight="false" outlineLevel="0" collapsed="false">
      <c r="A126" s="0" t="s">
        <v>279</v>
      </c>
      <c r="B126" s="0" t="s">
        <v>280</v>
      </c>
      <c r="C126" s="1" t="n">
        <v>3213.35</v>
      </c>
      <c r="D126" s="1" t="n">
        <v>3213.35</v>
      </c>
      <c r="E126" s="0" t="n">
        <v>889</v>
      </c>
      <c r="F126" s="0" t="s">
        <v>8</v>
      </c>
    </row>
    <row r="127" customFormat="false" ht="12.75" hidden="false" customHeight="false" outlineLevel="0" collapsed="false">
      <c r="A127" s="0" t="s">
        <v>283</v>
      </c>
      <c r="B127" s="0" t="s">
        <v>284</v>
      </c>
      <c r="C127" s="1" t="n">
        <v>46549.32</v>
      </c>
      <c r="D127" s="1" t="n">
        <v>10879.32</v>
      </c>
      <c r="E127" s="0" t="n">
        <v>400</v>
      </c>
      <c r="F127" s="0" t="s">
        <v>8</v>
      </c>
    </row>
    <row r="128" customFormat="false" ht="12.75" hidden="false" customHeight="false" outlineLevel="0" collapsed="false">
      <c r="A128" s="0" t="s">
        <v>285</v>
      </c>
      <c r="B128" s="0" t="s">
        <v>286</v>
      </c>
      <c r="C128" s="1" t="n">
        <v>2729.98</v>
      </c>
      <c r="D128" s="1" t="n">
        <v>2729.98</v>
      </c>
      <c r="E128" s="0" t="n">
        <v>700</v>
      </c>
      <c r="F128" s="0" t="s">
        <v>8</v>
      </c>
    </row>
    <row r="129" customFormat="false" ht="12.75" hidden="false" customHeight="false" outlineLevel="0" collapsed="false">
      <c r="A129" s="0" t="s">
        <v>287</v>
      </c>
      <c r="B129" s="0" t="s">
        <v>289</v>
      </c>
      <c r="C129" s="1" t="n">
        <v>30379.37</v>
      </c>
      <c r="D129" s="1" t="n">
        <v>7267.71</v>
      </c>
      <c r="E129" s="0" t="n">
        <v>353</v>
      </c>
      <c r="F129" s="0" t="s">
        <v>8</v>
      </c>
    </row>
    <row r="130" customFormat="false" ht="12.75" hidden="false" customHeight="false" outlineLevel="0" collapsed="false">
      <c r="A130" s="0" t="s">
        <v>290</v>
      </c>
      <c r="B130" s="0" t="s">
        <v>141</v>
      </c>
      <c r="C130" s="1" t="n">
        <v>59643.36</v>
      </c>
      <c r="D130" s="1" t="n">
        <v>14834.02</v>
      </c>
      <c r="E130" s="0" t="n">
        <v>200</v>
      </c>
      <c r="F130" s="0" t="s">
        <v>8</v>
      </c>
    </row>
    <row r="131" customFormat="false" ht="12.75" hidden="false" customHeight="false" outlineLevel="0" collapsed="false">
      <c r="A131" s="0" t="s">
        <v>291</v>
      </c>
      <c r="B131" s="0" t="s">
        <v>292</v>
      </c>
      <c r="C131" s="1" t="n">
        <v>25380.18</v>
      </c>
      <c r="D131" s="1" t="n">
        <v>5983.18</v>
      </c>
      <c r="E131" s="0" t="n">
        <v>352</v>
      </c>
      <c r="F131" s="0" t="s">
        <v>8</v>
      </c>
    </row>
    <row r="132" customFormat="false" ht="12.75" hidden="false" customHeight="false" outlineLevel="0" collapsed="false">
      <c r="A132" s="0" t="s">
        <v>295</v>
      </c>
      <c r="B132" s="0" t="s">
        <v>296</v>
      </c>
      <c r="C132" s="1" t="n">
        <v>31312.93</v>
      </c>
      <c r="D132" s="1" t="n">
        <v>8063.09</v>
      </c>
      <c r="E132" s="0" t="n">
        <v>354</v>
      </c>
      <c r="F132" s="0" t="s">
        <v>8</v>
      </c>
    </row>
    <row r="133" customFormat="false" ht="12.75" hidden="false" customHeight="false" outlineLevel="0" collapsed="false">
      <c r="A133" s="0" t="s">
        <v>297</v>
      </c>
      <c r="B133" s="0" t="s">
        <v>298</v>
      </c>
      <c r="C133" s="1" t="n">
        <v>34499.04</v>
      </c>
      <c r="D133" s="1" t="n">
        <v>8115.53</v>
      </c>
      <c r="E133" s="0" t="n">
        <v>800</v>
      </c>
      <c r="F133" s="0" t="s">
        <v>8</v>
      </c>
    </row>
    <row r="134" customFormat="false" ht="12.75" hidden="false" customHeight="false" outlineLevel="0" collapsed="false">
      <c r="A134" s="0" t="s">
        <v>299</v>
      </c>
      <c r="B134" s="0" t="s">
        <v>300</v>
      </c>
      <c r="C134" s="1" t="n">
        <v>29838.38</v>
      </c>
      <c r="D134" s="1" t="n">
        <v>7403.74</v>
      </c>
      <c r="E134" s="0" t="n">
        <v>501</v>
      </c>
      <c r="F134" s="0" t="s">
        <v>8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1" t="n">
        <v>42503.65</v>
      </c>
      <c r="D135" s="1" t="n">
        <v>9853.86</v>
      </c>
      <c r="E135" s="0" t="n">
        <v>900</v>
      </c>
      <c r="F135" s="0" t="s">
        <v>8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1" t="n">
        <v>3378.6</v>
      </c>
      <c r="D136" s="1" t="n">
        <v>3378.6</v>
      </c>
      <c r="E136" s="0" t="n">
        <v>700</v>
      </c>
      <c r="F136" s="0" t="s">
        <v>8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1" t="n">
        <v>41653.07</v>
      </c>
      <c r="D137" s="1" t="n">
        <v>10424.34</v>
      </c>
      <c r="E137" s="0" t="n">
        <v>353</v>
      </c>
      <c r="F137" s="0" t="s">
        <v>8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1" t="n">
        <v>23798.44</v>
      </c>
      <c r="D138" s="1" t="n">
        <v>6367.2</v>
      </c>
      <c r="E138" s="0" t="n">
        <v>700</v>
      </c>
      <c r="F138" s="0" t="s">
        <v>8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1" t="n">
        <v>59912.56</v>
      </c>
      <c r="D139" s="1" t="n">
        <v>14002.56</v>
      </c>
      <c r="E139" s="0" t="n">
        <v>500</v>
      </c>
      <c r="F139" s="0" t="s">
        <v>8</v>
      </c>
    </row>
    <row r="140" customFormat="false" ht="12.75" hidden="false" customHeight="false" outlineLevel="0" collapsed="false">
      <c r="A140" s="0" t="s">
        <v>314</v>
      </c>
      <c r="B140" s="0" t="s">
        <v>152</v>
      </c>
      <c r="C140" s="1" t="n">
        <v>48795.77</v>
      </c>
      <c r="D140" s="1" t="n">
        <v>13008.66</v>
      </c>
      <c r="E140" s="0" t="n">
        <v>777</v>
      </c>
      <c r="F140" s="0" t="s">
        <v>8</v>
      </c>
    </row>
    <row r="141" customFormat="false" ht="12.75" hidden="false" customHeight="false" outlineLevel="0" collapsed="false">
      <c r="A141" s="0" t="s">
        <v>315</v>
      </c>
      <c r="B141" s="0" t="s">
        <v>316</v>
      </c>
      <c r="C141" s="1" t="n">
        <v>38782.78</v>
      </c>
      <c r="D141" s="1" t="n">
        <v>9413.04</v>
      </c>
      <c r="E141" s="0" t="n">
        <v>700</v>
      </c>
      <c r="F141" s="0" t="s">
        <v>8</v>
      </c>
    </row>
    <row r="142" customFormat="false" ht="12.75" hidden="false" customHeight="false" outlineLevel="0" collapsed="false">
      <c r="A142" s="0" t="s">
        <v>317</v>
      </c>
      <c r="B142" s="0" t="s">
        <v>158</v>
      </c>
      <c r="C142" s="1" t="n">
        <v>64309.06</v>
      </c>
      <c r="D142" s="1" t="n">
        <v>15030.06</v>
      </c>
      <c r="E142" s="0" t="n">
        <v>400</v>
      </c>
      <c r="F142" s="0" t="s">
        <v>8</v>
      </c>
    </row>
    <row r="143" customFormat="false" ht="12.75" hidden="false" customHeight="false" outlineLevel="0" collapsed="false">
      <c r="A143" s="0" t="s">
        <v>317</v>
      </c>
      <c r="B143" s="0" t="s">
        <v>318</v>
      </c>
      <c r="C143" s="1" t="n">
        <v>24361.85</v>
      </c>
      <c r="D143" s="1" t="n">
        <v>5644.21</v>
      </c>
      <c r="E143" s="0" t="n">
        <v>351</v>
      </c>
      <c r="F143" s="0" t="s">
        <v>8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1" t="n">
        <v>55440.26</v>
      </c>
      <c r="D144" s="1" t="n">
        <v>13163.18</v>
      </c>
      <c r="E144" s="0" t="n">
        <v>353</v>
      </c>
      <c r="F144" s="0" t="s">
        <v>8</v>
      </c>
    </row>
    <row r="145" customFormat="false" ht="12.75" hidden="false" customHeight="false" outlineLevel="0" collapsed="false">
      <c r="A145" s="0" t="s">
        <v>321</v>
      </c>
      <c r="B145" s="0" t="s">
        <v>322</v>
      </c>
      <c r="C145" s="1" t="n">
        <v>34598.46</v>
      </c>
      <c r="D145" s="1" t="n">
        <v>8477.42</v>
      </c>
      <c r="E145" s="0" t="n">
        <v>889</v>
      </c>
      <c r="F145" s="0" t="s">
        <v>8</v>
      </c>
    </row>
    <row r="146" customFormat="false" ht="12.75" hidden="false" customHeight="false" outlineLevel="0" collapsed="false">
      <c r="A146" s="0" t="s">
        <v>325</v>
      </c>
      <c r="B146" s="0" t="s">
        <v>106</v>
      </c>
      <c r="C146" s="1" t="n">
        <v>39593.24</v>
      </c>
      <c r="D146" s="1" t="n">
        <v>9253.24</v>
      </c>
      <c r="E146" s="0" t="n">
        <v>352</v>
      </c>
      <c r="F146" s="0" t="s">
        <v>8</v>
      </c>
    </row>
    <row r="147" customFormat="false" ht="12.75" hidden="false" customHeight="false" outlineLevel="0" collapsed="false">
      <c r="A147" s="0" t="s">
        <v>326</v>
      </c>
      <c r="B147" s="0" t="s">
        <v>106</v>
      </c>
      <c r="C147" s="1" t="n">
        <v>39816.35</v>
      </c>
      <c r="D147" s="1" t="n">
        <v>9330.34</v>
      </c>
      <c r="E147" s="0" t="n">
        <v>888</v>
      </c>
      <c r="F147" s="0" t="s">
        <v>8</v>
      </c>
    </row>
    <row r="148" customFormat="false" ht="12.75" hidden="false" customHeight="false" outlineLevel="0" collapsed="false">
      <c r="A148" s="0" t="s">
        <v>327</v>
      </c>
      <c r="B148" s="0" t="s">
        <v>46</v>
      </c>
      <c r="C148" s="1" t="n">
        <v>41673.23</v>
      </c>
      <c r="D148" s="1" t="n">
        <v>10642.22</v>
      </c>
      <c r="E148" s="0" t="n">
        <v>400</v>
      </c>
      <c r="F148" s="0" t="s">
        <v>8</v>
      </c>
    </row>
    <row r="149" customFormat="false" ht="12.75" hidden="false" customHeight="false" outlineLevel="0" collapsed="false">
      <c r="A149" s="0" t="s">
        <v>141</v>
      </c>
      <c r="B149" s="0" t="s">
        <v>158</v>
      </c>
      <c r="C149" s="1" t="n">
        <v>260</v>
      </c>
      <c r="D149" s="1" t="n">
        <v>260</v>
      </c>
      <c r="E149" s="0" t="n">
        <v>354</v>
      </c>
      <c r="F149" s="0" t="s">
        <v>8</v>
      </c>
    </row>
    <row r="150" customFormat="false" ht="12.75" hidden="false" customHeight="false" outlineLevel="0" collapsed="false">
      <c r="A150" s="0" t="s">
        <v>141</v>
      </c>
      <c r="B150" s="0" t="s">
        <v>328</v>
      </c>
      <c r="C150" s="1" t="n">
        <v>2252.5</v>
      </c>
      <c r="D150" s="1" t="n">
        <v>2252.5</v>
      </c>
      <c r="E150" s="0" t="n">
        <v>400</v>
      </c>
      <c r="F150" s="0" t="s">
        <v>8</v>
      </c>
    </row>
    <row r="151" customFormat="false" ht="12.75" hidden="false" customHeight="false" outlineLevel="0" collapsed="false">
      <c r="A151" s="0" t="s">
        <v>141</v>
      </c>
      <c r="B151" s="0" t="s">
        <v>329</v>
      </c>
      <c r="C151" s="1" t="n">
        <v>8139</v>
      </c>
      <c r="D151" s="1" t="n">
        <v>4140</v>
      </c>
      <c r="E151" s="0" t="n">
        <v>400</v>
      </c>
      <c r="F151" s="0" t="s">
        <v>8</v>
      </c>
    </row>
    <row r="152" customFormat="false" ht="12.75" hidden="false" customHeight="false" outlineLevel="0" collapsed="false">
      <c r="A152" s="0" t="s">
        <v>141</v>
      </c>
      <c r="B152" s="0" t="s">
        <v>330</v>
      </c>
      <c r="C152" s="1" t="n">
        <v>32226.8</v>
      </c>
      <c r="D152" s="1" t="n">
        <v>9853.8</v>
      </c>
      <c r="E152" s="0" t="n">
        <v>352</v>
      </c>
      <c r="F152" s="0" t="s">
        <v>8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1" t="n">
        <v>4500.08</v>
      </c>
      <c r="D153" s="1" t="n">
        <v>1038.48</v>
      </c>
      <c r="E153" s="0" t="n">
        <v>100</v>
      </c>
      <c r="F153" s="0" t="s">
        <v>8</v>
      </c>
    </row>
    <row r="154" customFormat="false" ht="12.75" hidden="false" customHeight="false" outlineLevel="0" collapsed="false">
      <c r="A154" s="0" t="s">
        <v>333</v>
      </c>
      <c r="B154" s="0" t="s">
        <v>334</v>
      </c>
      <c r="C154" s="1" t="n">
        <v>26547.07</v>
      </c>
      <c r="D154" s="1" t="n">
        <v>6972.9</v>
      </c>
      <c r="E154" s="0" t="n">
        <v>800</v>
      </c>
      <c r="F154" s="0" t="s">
        <v>8</v>
      </c>
    </row>
    <row r="155" customFormat="false" ht="12.75" hidden="false" customHeight="false" outlineLevel="0" collapsed="false">
      <c r="A155" s="0" t="s">
        <v>335</v>
      </c>
      <c r="B155" s="0" t="s">
        <v>336</v>
      </c>
      <c r="C155" s="1" t="n">
        <v>32870.1</v>
      </c>
      <c r="D155" s="1" t="n">
        <v>8449.57</v>
      </c>
      <c r="E155" s="0" t="n">
        <v>889</v>
      </c>
      <c r="F155" s="0" t="s">
        <v>8</v>
      </c>
    </row>
    <row r="156" customFormat="false" ht="12.75" hidden="false" customHeight="false" outlineLevel="0" collapsed="false">
      <c r="A156" s="0" t="s">
        <v>337</v>
      </c>
      <c r="B156" s="0" t="s">
        <v>338</v>
      </c>
      <c r="C156" s="1" t="n">
        <v>40062.99</v>
      </c>
      <c r="D156" s="1" t="n">
        <v>9893.05</v>
      </c>
      <c r="E156" s="0" t="n">
        <v>500</v>
      </c>
      <c r="F156" s="0" t="s">
        <v>8</v>
      </c>
    </row>
    <row r="157" customFormat="false" ht="12.75" hidden="false" customHeight="false" outlineLevel="0" collapsed="false">
      <c r="A157" s="0" t="s">
        <v>339</v>
      </c>
      <c r="B157" s="0" t="s">
        <v>259</v>
      </c>
      <c r="C157" s="1" t="n">
        <v>257.5</v>
      </c>
      <c r="D157" s="1" t="n">
        <v>257.5</v>
      </c>
      <c r="E157" s="0" t="n">
        <v>400</v>
      </c>
      <c r="F157" s="0" t="s">
        <v>8</v>
      </c>
    </row>
    <row r="158" customFormat="false" ht="12.75" hidden="false" customHeight="false" outlineLevel="0" collapsed="false">
      <c r="A158" s="0" t="s">
        <v>340</v>
      </c>
      <c r="B158" s="0" t="s">
        <v>341</v>
      </c>
      <c r="C158" s="1" t="n">
        <v>35272.5</v>
      </c>
      <c r="D158" s="1" t="n">
        <v>7992.9</v>
      </c>
      <c r="E158" s="0" t="n">
        <v>500</v>
      </c>
      <c r="F158" s="0" t="s">
        <v>8</v>
      </c>
    </row>
    <row r="159" customFormat="false" ht="12.75" hidden="false" customHeight="false" outlineLevel="0" collapsed="false">
      <c r="A159" s="0" t="s">
        <v>342</v>
      </c>
      <c r="B159" s="0" t="s">
        <v>343</v>
      </c>
      <c r="C159" s="1" t="n">
        <v>41028.15</v>
      </c>
      <c r="D159" s="1" t="n">
        <v>9612.72</v>
      </c>
      <c r="E159" s="0" t="n">
        <v>300</v>
      </c>
      <c r="F159" s="0" t="s">
        <v>8</v>
      </c>
    </row>
    <row r="160" customFormat="false" ht="12.75" hidden="false" customHeight="false" outlineLevel="0" collapsed="false">
      <c r="A160" s="0" t="s">
        <v>348</v>
      </c>
      <c r="B160" s="0" t="s">
        <v>349</v>
      </c>
      <c r="C160" s="1" t="n">
        <v>65127.72</v>
      </c>
      <c r="D160" s="1" t="n">
        <v>15673.63</v>
      </c>
      <c r="E160" s="0" t="n">
        <v>500</v>
      </c>
      <c r="F160" s="0" t="s">
        <v>8</v>
      </c>
    </row>
    <row r="161" customFormat="false" ht="12.75" hidden="false" customHeight="false" outlineLevel="0" collapsed="false">
      <c r="A161" s="0" t="s">
        <v>350</v>
      </c>
      <c r="B161" s="0" t="s">
        <v>351</v>
      </c>
      <c r="C161" s="1" t="n">
        <v>2042.5</v>
      </c>
      <c r="D161" s="1" t="n">
        <v>2042.5</v>
      </c>
      <c r="E161" s="0" t="n">
        <v>353</v>
      </c>
      <c r="F161" s="0" t="s">
        <v>8</v>
      </c>
    </row>
    <row r="162" customFormat="false" ht="12.75" hidden="false" customHeight="false" outlineLevel="0" collapsed="false">
      <c r="A162" s="0" t="s">
        <v>350</v>
      </c>
      <c r="B162" s="0" t="s">
        <v>101</v>
      </c>
      <c r="C162" s="1" t="n">
        <v>43643.3</v>
      </c>
      <c r="D162" s="1" t="n">
        <v>9577.78</v>
      </c>
      <c r="E162" s="0" t="n">
        <v>300</v>
      </c>
      <c r="F162" s="0" t="s">
        <v>8</v>
      </c>
    </row>
    <row r="163" customFormat="false" ht="12.75" hidden="false" customHeight="false" outlineLevel="0" collapsed="false">
      <c r="A163" s="0" t="s">
        <v>353</v>
      </c>
      <c r="B163" s="0" t="s">
        <v>354</v>
      </c>
      <c r="C163" s="1" t="n">
        <v>3244.24</v>
      </c>
      <c r="D163" s="1" t="n">
        <v>3244.24</v>
      </c>
      <c r="E163" s="0" t="n">
        <v>889</v>
      </c>
      <c r="F163" s="0" t="s">
        <v>8</v>
      </c>
    </row>
    <row r="164" customFormat="false" ht="12.75" hidden="false" customHeight="false" outlineLevel="0" collapsed="false">
      <c r="A164" s="0" t="s">
        <v>358</v>
      </c>
      <c r="B164" s="0" t="s">
        <v>359</v>
      </c>
      <c r="C164" s="1" t="n">
        <v>34139.66</v>
      </c>
      <c r="D164" s="1" t="n">
        <v>7955.06</v>
      </c>
      <c r="E164" s="0" t="n">
        <v>250</v>
      </c>
      <c r="F164" s="0" t="s">
        <v>8</v>
      </c>
    </row>
    <row r="165" customFormat="false" ht="12.75" hidden="false" customHeight="false" outlineLevel="0" collapsed="false">
      <c r="A165" s="0" t="s">
        <v>360</v>
      </c>
      <c r="B165" s="0" t="s">
        <v>361</v>
      </c>
      <c r="C165" s="1" t="n">
        <v>42555.01</v>
      </c>
      <c r="D165" s="1" t="n">
        <v>9619.55</v>
      </c>
      <c r="E165" s="0" t="n">
        <v>400</v>
      </c>
      <c r="F165" s="0" t="s">
        <v>8</v>
      </c>
    </row>
    <row r="166" customFormat="false" ht="12.75" hidden="false" customHeight="false" outlineLevel="0" collapsed="false">
      <c r="A166" s="0" t="s">
        <v>360</v>
      </c>
      <c r="B166" s="0" t="s">
        <v>298</v>
      </c>
      <c r="C166" s="1" t="n">
        <v>45478.84</v>
      </c>
      <c r="D166" s="1" t="n">
        <v>10628.84</v>
      </c>
      <c r="E166" s="0" t="n">
        <v>888</v>
      </c>
      <c r="F166" s="0" t="s">
        <v>8</v>
      </c>
    </row>
    <row r="167" customFormat="false" ht="12.75" hidden="false" customHeight="false" outlineLevel="0" collapsed="false">
      <c r="A167" s="0" t="s">
        <v>362</v>
      </c>
      <c r="B167" s="0" t="s">
        <v>363</v>
      </c>
      <c r="C167" s="1" t="n">
        <v>189443.81</v>
      </c>
      <c r="D167" s="1" t="n">
        <v>52435.92</v>
      </c>
      <c r="E167" s="0" t="n">
        <v>200</v>
      </c>
      <c r="F167" s="0" t="s">
        <v>8</v>
      </c>
    </row>
    <row r="168" customFormat="false" ht="12.75" hidden="false" customHeight="false" outlineLevel="0" collapsed="false">
      <c r="A168" s="0" t="s">
        <v>367</v>
      </c>
      <c r="B168" s="0" t="s">
        <v>221</v>
      </c>
      <c r="C168" s="1" t="n">
        <v>47124.52</v>
      </c>
      <c r="D168" s="1" t="n">
        <v>11012.92</v>
      </c>
      <c r="E168" s="0" t="n">
        <v>353</v>
      </c>
      <c r="F168" s="0" t="s">
        <v>8</v>
      </c>
    </row>
    <row r="169" customFormat="false" ht="12.75" hidden="false" customHeight="false" outlineLevel="0" collapsed="false">
      <c r="A169" s="0" t="s">
        <v>368</v>
      </c>
      <c r="B169" s="0" t="s">
        <v>369</v>
      </c>
      <c r="C169" s="1" t="n">
        <v>51446.46</v>
      </c>
      <c r="D169" s="1" t="n">
        <v>12023.86</v>
      </c>
      <c r="E169" s="0" t="n">
        <v>352</v>
      </c>
      <c r="F169" s="0" t="s">
        <v>8</v>
      </c>
    </row>
    <row r="170" customFormat="false" ht="12.75" hidden="false" customHeight="false" outlineLevel="0" collapsed="false">
      <c r="A170" s="0" t="s">
        <v>370</v>
      </c>
      <c r="B170" s="0" t="s">
        <v>371</v>
      </c>
      <c r="C170" s="1" t="n">
        <v>34236.82</v>
      </c>
      <c r="D170" s="1" t="n">
        <v>7970.1</v>
      </c>
      <c r="E170" s="0" t="n">
        <v>200</v>
      </c>
      <c r="F170" s="0" t="s">
        <v>8</v>
      </c>
    </row>
    <row r="171" customFormat="false" ht="12.75" hidden="false" customHeight="false" outlineLevel="0" collapsed="false">
      <c r="A171" s="0" t="s">
        <v>372</v>
      </c>
      <c r="B171" s="0" t="s">
        <v>373</v>
      </c>
      <c r="C171" s="1" t="n">
        <v>27486.29</v>
      </c>
      <c r="D171" s="1" t="n">
        <v>6653.11</v>
      </c>
      <c r="E171" s="0" t="n">
        <v>800</v>
      </c>
      <c r="F171" s="0" t="s">
        <v>8</v>
      </c>
    </row>
    <row r="172" customFormat="false" ht="12.75" hidden="false" customHeight="false" outlineLevel="0" collapsed="false">
      <c r="A172" s="0" t="s">
        <v>374</v>
      </c>
      <c r="B172" s="0" t="s">
        <v>375</v>
      </c>
      <c r="C172" s="1" t="n">
        <v>130152.72</v>
      </c>
      <c r="D172" s="1" t="n">
        <v>33552.38</v>
      </c>
      <c r="E172" s="0" t="n">
        <v>500</v>
      </c>
      <c r="F172" s="0" t="s">
        <v>8</v>
      </c>
    </row>
    <row r="173" customFormat="false" ht="12.75" hidden="false" customHeight="false" outlineLevel="0" collapsed="false">
      <c r="A173" s="0" t="s">
        <v>376</v>
      </c>
      <c r="B173" s="0" t="s">
        <v>377</v>
      </c>
      <c r="C173" s="1" t="n">
        <v>29449.58</v>
      </c>
      <c r="D173" s="1" t="n">
        <v>6973.38</v>
      </c>
      <c r="E173" s="0" t="n">
        <v>353</v>
      </c>
      <c r="F173" s="0" t="s">
        <v>8</v>
      </c>
    </row>
    <row r="174" customFormat="false" ht="12.75" hidden="false" customHeight="false" outlineLevel="0" collapsed="false">
      <c r="A174" s="0" t="s">
        <v>378</v>
      </c>
      <c r="B174" s="0" t="s">
        <v>379</v>
      </c>
      <c r="C174" s="1" t="n">
        <v>57845.02</v>
      </c>
      <c r="D174" s="1" t="n">
        <v>11325.82</v>
      </c>
      <c r="E174" s="0" t="n">
        <v>353</v>
      </c>
      <c r="F174" s="0" t="s">
        <v>8</v>
      </c>
    </row>
    <row r="177" customFormat="false" ht="12.75" hidden="false" customHeight="false" outlineLevel="0" collapsed="false">
      <c r="C177" s="1" t="n">
        <f aca="false">SUM(C1:C174)</f>
        <v>5823578.13</v>
      </c>
      <c r="D177" s="1" t="n">
        <f aca="false">SUM(D1:D174)</f>
        <v>146149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1.13"/>
    <col collapsed="false" customWidth="true" hidden="false" outlineLevel="0" max="5" min="5" style="0" width="5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39</v>
      </c>
      <c r="B2" s="0" t="s">
        <v>42</v>
      </c>
      <c r="C2" s="1" t="n">
        <v>11051.29</v>
      </c>
      <c r="D2" s="1"/>
      <c r="E2" s="0" t="n">
        <v>400</v>
      </c>
      <c r="F2" s="0" t="s">
        <v>43</v>
      </c>
    </row>
    <row r="3" customFormat="false" ht="12.75" hidden="false" customHeight="false" outlineLevel="0" collapsed="false">
      <c r="A3" s="0" t="s">
        <v>73</v>
      </c>
      <c r="B3" s="0" t="s">
        <v>74</v>
      </c>
      <c r="C3" s="1" t="n">
        <v>2739</v>
      </c>
      <c r="D3" s="1"/>
      <c r="E3" s="0" t="n">
        <v>400</v>
      </c>
      <c r="F3" s="0" t="s">
        <v>43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1" t="n">
        <v>16959.78</v>
      </c>
      <c r="D4" s="1"/>
      <c r="E4" s="0" t="n">
        <v>800</v>
      </c>
      <c r="F4" s="0" t="s">
        <v>43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1" t="n">
        <v>1350</v>
      </c>
      <c r="D5" s="1"/>
      <c r="E5" s="0" t="n">
        <v>352</v>
      </c>
      <c r="F5" s="0" t="s">
        <v>43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1" t="n">
        <v>21319.64</v>
      </c>
      <c r="D6" s="1"/>
      <c r="E6" s="0" t="n">
        <v>200</v>
      </c>
      <c r="F6" s="0" t="s">
        <v>43</v>
      </c>
    </row>
    <row r="7" customFormat="false" ht="12.75" hidden="false" customHeight="false" outlineLevel="0" collapsed="false">
      <c r="A7" s="0" t="s">
        <v>96</v>
      </c>
      <c r="B7" s="0" t="s">
        <v>97</v>
      </c>
      <c r="C7" s="1" t="n">
        <v>6942.5</v>
      </c>
      <c r="D7" s="1"/>
      <c r="E7" s="0" t="n">
        <v>800</v>
      </c>
      <c r="F7" s="0" t="s">
        <v>43</v>
      </c>
    </row>
    <row r="8" customFormat="false" ht="12.75" hidden="false" customHeight="false" outlineLevel="0" collapsed="false">
      <c r="A8" s="0" t="s">
        <v>104</v>
      </c>
      <c r="B8" s="0" t="s">
        <v>48</v>
      </c>
      <c r="C8" s="1" t="n">
        <v>5167.16</v>
      </c>
      <c r="D8" s="1" t="n">
        <v>3945.79</v>
      </c>
      <c r="E8" s="0" t="n">
        <v>889</v>
      </c>
      <c r="F8" s="0" t="s">
        <v>43</v>
      </c>
    </row>
    <row r="9" customFormat="false" ht="12.75" hidden="false" customHeight="false" outlineLevel="0" collapsed="false">
      <c r="A9" s="0" t="s">
        <v>112</v>
      </c>
      <c r="B9" s="0" t="s">
        <v>114</v>
      </c>
      <c r="C9" s="1" t="n">
        <v>647.5</v>
      </c>
      <c r="D9" s="1"/>
      <c r="E9" s="0" t="n">
        <v>354</v>
      </c>
      <c r="F9" s="0" t="s">
        <v>43</v>
      </c>
    </row>
    <row r="10" customFormat="false" ht="12.75" hidden="false" customHeight="false" outlineLevel="0" collapsed="false">
      <c r="A10" s="0" t="s">
        <v>117</v>
      </c>
      <c r="B10" s="0" t="s">
        <v>118</v>
      </c>
      <c r="C10" s="1" t="n">
        <v>2169.88</v>
      </c>
      <c r="D10" s="1"/>
      <c r="E10" s="0" t="n">
        <v>354</v>
      </c>
      <c r="F10" s="0" t="s">
        <v>43</v>
      </c>
    </row>
    <row r="11" customFormat="false" ht="12.75" hidden="false" customHeight="false" outlineLevel="0" collapsed="false">
      <c r="A11" s="0" t="s">
        <v>137</v>
      </c>
      <c r="B11" s="0" t="s">
        <v>138</v>
      </c>
      <c r="C11" s="1" t="n">
        <v>27135.45</v>
      </c>
      <c r="D11" s="1" t="n">
        <v>5000.41</v>
      </c>
      <c r="E11" s="0" t="n">
        <v>400</v>
      </c>
      <c r="F11" s="0" t="s">
        <v>43</v>
      </c>
    </row>
    <row r="12" customFormat="false" ht="12.75" hidden="false" customHeight="false" outlineLevel="0" collapsed="false">
      <c r="A12" s="0" t="s">
        <v>150</v>
      </c>
      <c r="B12" s="0" t="s">
        <v>141</v>
      </c>
      <c r="C12" s="1"/>
      <c r="D12" s="1"/>
      <c r="E12" s="0" t="n">
        <v>300</v>
      </c>
      <c r="F12" s="0" t="s">
        <v>43</v>
      </c>
    </row>
    <row r="13" customFormat="false" ht="12.75" hidden="false" customHeight="false" outlineLevel="0" collapsed="false">
      <c r="A13" s="0" t="s">
        <v>161</v>
      </c>
      <c r="B13" s="0" t="s">
        <v>106</v>
      </c>
      <c r="C13" s="1" t="n">
        <v>34205.67</v>
      </c>
      <c r="D13" s="1"/>
      <c r="E13" s="0" t="n">
        <v>300</v>
      </c>
      <c r="F13" s="0" t="s">
        <v>43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1" t="n">
        <v>3345</v>
      </c>
      <c r="D14" s="1"/>
      <c r="E14" s="0" t="n">
        <v>800</v>
      </c>
      <c r="F14" s="0" t="s">
        <v>43</v>
      </c>
    </row>
    <row r="15" customFormat="false" ht="12.75" hidden="false" customHeight="false" outlineLevel="0" collapsed="false">
      <c r="A15" s="0" t="s">
        <v>168</v>
      </c>
      <c r="B15" s="0" t="s">
        <v>170</v>
      </c>
      <c r="C15" s="1" t="n">
        <v>11879.19</v>
      </c>
      <c r="D15" s="1"/>
      <c r="E15" s="0" t="n">
        <v>889</v>
      </c>
      <c r="F15" s="0" t="s">
        <v>43</v>
      </c>
    </row>
    <row r="16" customFormat="false" ht="12.75" hidden="false" customHeight="false" outlineLevel="0" collapsed="false">
      <c r="A16" s="0" t="s">
        <v>181</v>
      </c>
      <c r="B16" s="0" t="s">
        <v>182</v>
      </c>
      <c r="C16" s="1" t="n">
        <v>11633.64</v>
      </c>
      <c r="D16" s="1" t="n">
        <v>648</v>
      </c>
      <c r="E16" s="0" t="n">
        <v>200</v>
      </c>
      <c r="F16" s="0" t="s">
        <v>43</v>
      </c>
    </row>
    <row r="17" customFormat="false" ht="12.75" hidden="false" customHeight="false" outlineLevel="0" collapsed="false">
      <c r="A17" s="0" t="s">
        <v>185</v>
      </c>
      <c r="B17" s="0" t="s">
        <v>186</v>
      </c>
      <c r="C17" s="1" t="n">
        <v>597.5</v>
      </c>
      <c r="D17" s="1"/>
      <c r="E17" s="0" t="n">
        <v>800</v>
      </c>
      <c r="F17" s="0" t="s">
        <v>43</v>
      </c>
    </row>
    <row r="18" customFormat="false" ht="12.75" hidden="false" customHeight="false" outlineLevel="0" collapsed="false">
      <c r="A18" s="0" t="s">
        <v>189</v>
      </c>
      <c r="B18" s="0" t="s">
        <v>114</v>
      </c>
      <c r="C18" s="1" t="n">
        <v>1350</v>
      </c>
      <c r="D18" s="1"/>
      <c r="E18" s="0" t="n">
        <v>900</v>
      </c>
      <c r="F18" s="0" t="s">
        <v>43</v>
      </c>
    </row>
    <row r="19" customFormat="false" ht="12.75" hidden="false" customHeight="false" outlineLevel="0" collapsed="false">
      <c r="A19" s="0" t="s">
        <v>190</v>
      </c>
      <c r="B19" s="0" t="s">
        <v>192</v>
      </c>
      <c r="C19" s="1" t="n">
        <v>255</v>
      </c>
      <c r="D19" s="1"/>
      <c r="E19" s="0" t="n">
        <v>400</v>
      </c>
      <c r="F19" s="0" t="s">
        <v>43</v>
      </c>
    </row>
    <row r="20" customFormat="false" ht="12.75" hidden="false" customHeight="false" outlineLevel="0" collapsed="false">
      <c r="A20" s="0" t="s">
        <v>195</v>
      </c>
      <c r="B20" s="0" t="s">
        <v>196</v>
      </c>
      <c r="C20" s="1"/>
      <c r="D20" s="1"/>
      <c r="E20" s="0" t="n">
        <v>200</v>
      </c>
      <c r="F20" s="0" t="s">
        <v>43</v>
      </c>
    </row>
    <row r="21" customFormat="false" ht="12.75" hidden="false" customHeight="false" outlineLevel="0" collapsed="false">
      <c r="A21" s="0" t="s">
        <v>210</v>
      </c>
      <c r="B21" s="0" t="s">
        <v>211</v>
      </c>
      <c r="C21" s="1" t="n">
        <v>18063.07</v>
      </c>
      <c r="D21" s="1"/>
      <c r="E21" s="0" t="n">
        <v>889</v>
      </c>
      <c r="F21" s="0" t="s">
        <v>43</v>
      </c>
    </row>
    <row r="22" customFormat="false" ht="12.75" hidden="false" customHeight="false" outlineLevel="0" collapsed="false">
      <c r="A22" s="0" t="s">
        <v>214</v>
      </c>
      <c r="B22" s="0" t="s">
        <v>215</v>
      </c>
      <c r="C22" s="1" t="n">
        <v>1863.75</v>
      </c>
      <c r="D22" s="1"/>
      <c r="E22" s="0" t="n">
        <v>200</v>
      </c>
      <c r="F22" s="0" t="s">
        <v>43</v>
      </c>
    </row>
    <row r="23" customFormat="false" ht="12.75" hidden="false" customHeight="false" outlineLevel="0" collapsed="false">
      <c r="A23" s="0" t="s">
        <v>223</v>
      </c>
      <c r="B23" s="0" t="s">
        <v>224</v>
      </c>
      <c r="C23" s="1" t="n">
        <v>1667.5</v>
      </c>
      <c r="D23" s="1"/>
      <c r="E23" s="0" t="n">
        <v>351</v>
      </c>
      <c r="F23" s="0" t="s">
        <v>43</v>
      </c>
    </row>
    <row r="24" customFormat="false" ht="12.75" hidden="false" customHeight="false" outlineLevel="0" collapsed="false">
      <c r="A24" s="0" t="s">
        <v>240</v>
      </c>
      <c r="B24" s="0" t="s">
        <v>242</v>
      </c>
      <c r="C24" s="1" t="n">
        <v>2892.5</v>
      </c>
      <c r="D24" s="1"/>
      <c r="E24" s="0" t="n">
        <v>351</v>
      </c>
      <c r="F24" s="0" t="s">
        <v>43</v>
      </c>
    </row>
    <row r="25" customFormat="false" ht="12.75" hidden="false" customHeight="false" outlineLevel="0" collapsed="false">
      <c r="A25" s="0" t="s">
        <v>246</v>
      </c>
      <c r="B25" s="0" t="s">
        <v>143</v>
      </c>
      <c r="C25" s="1" t="n">
        <v>1590</v>
      </c>
      <c r="D25" s="1"/>
      <c r="E25" s="0" t="n">
        <v>353</v>
      </c>
      <c r="F25" s="0" t="s">
        <v>43</v>
      </c>
    </row>
    <row r="26" customFormat="false" ht="12.75" hidden="false" customHeight="false" outlineLevel="0" collapsed="false">
      <c r="A26" s="0" t="s">
        <v>247</v>
      </c>
      <c r="B26" s="0" t="s">
        <v>170</v>
      </c>
      <c r="C26" s="1" t="n">
        <v>120</v>
      </c>
      <c r="D26" s="1"/>
      <c r="E26" s="0" t="n">
        <v>351</v>
      </c>
      <c r="F26" s="0" t="s">
        <v>43</v>
      </c>
    </row>
    <row r="27" customFormat="false" ht="12.75" hidden="false" customHeight="false" outlineLevel="0" collapsed="false">
      <c r="A27" s="0" t="s">
        <v>248</v>
      </c>
      <c r="B27" s="0" t="s">
        <v>77</v>
      </c>
      <c r="C27" s="1" t="n">
        <v>33920.19</v>
      </c>
      <c r="D27" s="1" t="n">
        <v>1095.19</v>
      </c>
      <c r="E27" s="0" t="n">
        <v>900</v>
      </c>
      <c r="F27" s="0" t="s">
        <v>43</v>
      </c>
    </row>
    <row r="28" customFormat="false" ht="12.75" hidden="false" customHeight="false" outlineLevel="0" collapsed="false">
      <c r="A28" s="0" t="s">
        <v>256</v>
      </c>
      <c r="B28" s="0" t="s">
        <v>257</v>
      </c>
      <c r="C28" s="1" t="n">
        <v>4813.21</v>
      </c>
      <c r="D28" s="1" t="n">
        <v>1846.17</v>
      </c>
      <c r="E28" s="0" t="n">
        <v>250</v>
      </c>
      <c r="F28" s="0" t="s">
        <v>43</v>
      </c>
    </row>
    <row r="29" customFormat="false" ht="12.75" hidden="false" customHeight="false" outlineLevel="0" collapsed="false">
      <c r="A29" s="0" t="s">
        <v>258</v>
      </c>
      <c r="B29" s="0" t="s">
        <v>259</v>
      </c>
      <c r="C29" s="1" t="n">
        <v>19534.53</v>
      </c>
      <c r="D29" s="1" t="n">
        <v>1046.88</v>
      </c>
      <c r="E29" s="0" t="n">
        <v>889</v>
      </c>
      <c r="F29" s="0" t="s">
        <v>43</v>
      </c>
    </row>
    <row r="30" customFormat="false" ht="12.75" hidden="false" customHeight="false" outlineLevel="0" collapsed="false">
      <c r="A30" s="0" t="s">
        <v>261</v>
      </c>
      <c r="B30" s="0" t="s">
        <v>262</v>
      </c>
      <c r="C30" s="1" t="n">
        <v>6765.96</v>
      </c>
      <c r="D30" s="1"/>
      <c r="E30" s="0" t="n">
        <v>200</v>
      </c>
      <c r="F30" s="0" t="s">
        <v>43</v>
      </c>
    </row>
    <row r="31" customFormat="false" ht="12.75" hidden="false" customHeight="false" outlineLevel="0" collapsed="false">
      <c r="A31" s="0" t="s">
        <v>273</v>
      </c>
      <c r="B31" s="0" t="s">
        <v>274</v>
      </c>
      <c r="C31" s="1" t="n">
        <v>3095</v>
      </c>
      <c r="D31" s="1"/>
      <c r="E31" s="0" t="n">
        <v>351</v>
      </c>
      <c r="F31" s="0" t="s">
        <v>43</v>
      </c>
    </row>
    <row r="32" customFormat="false" ht="12.75" hidden="false" customHeight="false" outlineLevel="0" collapsed="false">
      <c r="A32" s="0" t="s">
        <v>275</v>
      </c>
      <c r="B32" s="0" t="s">
        <v>276</v>
      </c>
      <c r="C32" s="1" t="n">
        <v>1540</v>
      </c>
      <c r="D32" s="1"/>
      <c r="E32" s="0" t="n">
        <v>700</v>
      </c>
      <c r="F32" s="0" t="s">
        <v>43</v>
      </c>
    </row>
    <row r="33" customFormat="false" ht="12.75" hidden="false" customHeight="false" outlineLevel="0" collapsed="false">
      <c r="A33" s="0" t="s">
        <v>287</v>
      </c>
      <c r="B33" s="0" t="s">
        <v>288</v>
      </c>
      <c r="C33" s="1" t="n">
        <v>2025</v>
      </c>
      <c r="D33" s="1"/>
      <c r="E33" s="0" t="n">
        <v>400</v>
      </c>
      <c r="F33" s="0" t="s">
        <v>43</v>
      </c>
    </row>
    <row r="34" customFormat="false" ht="12.75" hidden="false" customHeight="false" outlineLevel="0" collapsed="false">
      <c r="A34" s="0" t="s">
        <v>293</v>
      </c>
      <c r="B34" s="0" t="s">
        <v>294</v>
      </c>
      <c r="C34" s="1" t="n">
        <v>1347.5</v>
      </c>
      <c r="D34" s="1"/>
      <c r="E34" s="0" t="n">
        <v>250</v>
      </c>
      <c r="F34" s="0" t="s">
        <v>43</v>
      </c>
    </row>
    <row r="35" customFormat="false" ht="12.75" hidden="false" customHeight="false" outlineLevel="0" collapsed="false">
      <c r="A35" s="0" t="s">
        <v>303</v>
      </c>
      <c r="B35" s="0" t="s">
        <v>305</v>
      </c>
      <c r="C35" s="1" t="n">
        <v>18432.63</v>
      </c>
      <c r="D35" s="1" t="n">
        <v>150.68</v>
      </c>
      <c r="E35" s="0" t="n">
        <v>200</v>
      </c>
      <c r="F35" s="0" t="s">
        <v>43</v>
      </c>
    </row>
    <row r="36" customFormat="false" ht="12.75" hidden="false" customHeight="false" outlineLevel="0" collapsed="false">
      <c r="A36" s="0" t="s">
        <v>323</v>
      </c>
      <c r="B36" s="0" t="s">
        <v>324</v>
      </c>
      <c r="C36" s="1" t="n">
        <v>22858.36</v>
      </c>
      <c r="D36" s="1" t="n">
        <v>846.65</v>
      </c>
      <c r="E36" s="0" t="n">
        <v>700</v>
      </c>
      <c r="F36" s="0" t="s">
        <v>43</v>
      </c>
    </row>
    <row r="37" customFormat="false" ht="12.75" hidden="false" customHeight="false" outlineLevel="0" collapsed="false">
      <c r="A37" s="0" t="s">
        <v>141</v>
      </c>
      <c r="B37" s="0" t="s">
        <v>26</v>
      </c>
      <c r="C37" s="1" t="n">
        <v>11925</v>
      </c>
      <c r="D37" s="1"/>
      <c r="E37" s="0" t="n">
        <v>400</v>
      </c>
      <c r="F37" s="0" t="s">
        <v>43</v>
      </c>
    </row>
    <row r="38" customFormat="false" ht="12.75" hidden="false" customHeight="false" outlineLevel="0" collapsed="false">
      <c r="A38" s="0" t="s">
        <v>344</v>
      </c>
      <c r="B38" s="0" t="s">
        <v>345</v>
      </c>
      <c r="C38" s="1" t="n">
        <v>6204.08</v>
      </c>
      <c r="D38" s="1"/>
      <c r="E38" s="0" t="n">
        <v>400</v>
      </c>
      <c r="F38" s="0" t="s">
        <v>43</v>
      </c>
    </row>
    <row r="39" customFormat="false" ht="12.75" hidden="false" customHeight="false" outlineLevel="0" collapsed="false">
      <c r="A39" s="0" t="s">
        <v>346</v>
      </c>
      <c r="B39" s="0" t="s">
        <v>347</v>
      </c>
      <c r="C39" s="1" t="n">
        <v>1645</v>
      </c>
      <c r="D39" s="1"/>
      <c r="E39" s="0" t="n">
        <v>354</v>
      </c>
      <c r="F39" s="0" t="s">
        <v>43</v>
      </c>
    </row>
    <row r="40" customFormat="false" ht="12.75" hidden="false" customHeight="false" outlineLevel="0" collapsed="false">
      <c r="A40" s="0" t="s">
        <v>350</v>
      </c>
      <c r="B40" s="0" t="s">
        <v>352</v>
      </c>
      <c r="C40" s="1" t="n">
        <v>1142.4</v>
      </c>
      <c r="D40" s="1"/>
      <c r="E40" s="0" t="n">
        <v>352</v>
      </c>
      <c r="F40" s="0" t="s">
        <v>43</v>
      </c>
    </row>
    <row r="41" customFormat="false" ht="12.75" hidden="false" customHeight="false" outlineLevel="0" collapsed="false">
      <c r="A41" s="0" t="s">
        <v>353</v>
      </c>
      <c r="B41" s="0" t="s">
        <v>69</v>
      </c>
      <c r="C41" s="1" t="n">
        <v>17766.17</v>
      </c>
      <c r="D41" s="1"/>
      <c r="E41" s="0" t="n">
        <v>352</v>
      </c>
      <c r="F41" s="0" t="s">
        <v>43</v>
      </c>
    </row>
    <row r="42" customFormat="false" ht="12.75" hidden="false" customHeight="false" outlineLevel="0" collapsed="false">
      <c r="A42" s="0" t="s">
        <v>355</v>
      </c>
      <c r="B42" s="0" t="s">
        <v>356</v>
      </c>
      <c r="C42" s="1" t="n">
        <v>17999.83</v>
      </c>
      <c r="D42" s="1"/>
      <c r="E42" s="0" t="n">
        <v>250</v>
      </c>
      <c r="F42" s="0" t="s">
        <v>43</v>
      </c>
    </row>
    <row r="43" customFormat="false" ht="12.75" hidden="false" customHeight="false" outlineLevel="0" collapsed="false">
      <c r="A43" s="0" t="s">
        <v>355</v>
      </c>
      <c r="B43" s="0" t="s">
        <v>357</v>
      </c>
      <c r="C43" s="1" t="n">
        <v>2683.14</v>
      </c>
      <c r="D43" s="1"/>
      <c r="E43" s="0" t="n">
        <v>200</v>
      </c>
      <c r="F43" s="0" t="s">
        <v>43</v>
      </c>
    </row>
    <row r="44" customFormat="false" ht="12.75" hidden="false" customHeight="false" outlineLevel="0" collapsed="false">
      <c r="A44" s="0" t="s">
        <v>364</v>
      </c>
      <c r="B44" s="0" t="s">
        <v>130</v>
      </c>
      <c r="C44" s="1" t="n">
        <v>977.5</v>
      </c>
      <c r="D44" s="1"/>
      <c r="E44" s="0" t="n">
        <v>352</v>
      </c>
      <c r="F44" s="0" t="s">
        <v>43</v>
      </c>
    </row>
    <row r="45" customFormat="false" ht="12.75" hidden="false" customHeight="false" outlineLevel="0" collapsed="false">
      <c r="A45" s="0" t="s">
        <v>365</v>
      </c>
      <c r="B45" s="0" t="s">
        <v>366</v>
      </c>
      <c r="C45" s="1" t="n">
        <v>2832.5</v>
      </c>
      <c r="D45" s="1"/>
      <c r="E45" s="0" t="n">
        <v>700</v>
      </c>
      <c r="F45" s="0" t="s">
        <v>43</v>
      </c>
    </row>
    <row r="49" customFormat="false" ht="12.75" hidden="false" customHeight="false" outlineLevel="0" collapsed="false">
      <c r="C49" s="1" t="n">
        <f aca="false">SUM(C1:C45)</f>
        <v>362453.02</v>
      </c>
      <c r="D49" s="1" t="n">
        <f aca="false">SUM(D1:D45)</f>
        <v>1457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1.13"/>
    <col collapsed="false" customWidth="true" hidden="false" outlineLevel="0" max="5" min="5" style="0" width="5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1" t="n">
        <v>28552.57</v>
      </c>
      <c r="D2" s="1" t="n">
        <v>4095.07</v>
      </c>
      <c r="E2" s="0" t="n">
        <v>800</v>
      </c>
      <c r="F2" s="0" t="s">
        <v>15</v>
      </c>
    </row>
    <row r="3" customFormat="false" ht="12.75" hidden="false" customHeight="false" outlineLevel="0" collapsed="false">
      <c r="A3" s="0" t="s">
        <v>94</v>
      </c>
      <c r="B3" s="0" t="s">
        <v>95</v>
      </c>
      <c r="C3" s="1" t="n">
        <v>45843.61</v>
      </c>
      <c r="D3" s="1" t="n">
        <v>2531.81</v>
      </c>
      <c r="E3" s="0" t="n">
        <v>777</v>
      </c>
      <c r="F3" s="0" t="s">
        <v>15</v>
      </c>
    </row>
    <row r="4" customFormat="false" ht="12.75" hidden="false" customHeight="false" outlineLevel="0" collapsed="false">
      <c r="A4" s="0" t="s">
        <v>265</v>
      </c>
      <c r="B4" s="0" t="s">
        <v>266</v>
      </c>
      <c r="C4" s="1"/>
      <c r="D4" s="1"/>
      <c r="E4" s="0" t="n">
        <v>800</v>
      </c>
      <c r="F4" s="0" t="s">
        <v>15</v>
      </c>
    </row>
    <row r="5" customFormat="false" ht="12.75" hidden="false" customHeight="false" outlineLevel="0" collapsed="false">
      <c r="A5" s="0" t="s">
        <v>281</v>
      </c>
      <c r="B5" s="0" t="s">
        <v>282</v>
      </c>
      <c r="C5" s="1" t="n">
        <v>2875.13</v>
      </c>
      <c r="D5" s="1"/>
      <c r="E5" s="0" t="n">
        <v>300</v>
      </c>
      <c r="F5" s="0" t="s">
        <v>15</v>
      </c>
    </row>
    <row r="6" customFormat="false" ht="12.75" hidden="false" customHeight="false" outlineLevel="0" collapsed="false">
      <c r="A6" s="0" t="s">
        <v>312</v>
      </c>
      <c r="B6" s="0" t="s">
        <v>313</v>
      </c>
      <c r="C6" s="1" t="n">
        <v>36827.88</v>
      </c>
      <c r="D6" s="1" t="n">
        <v>3408.75</v>
      </c>
      <c r="E6" s="0" t="n">
        <v>800</v>
      </c>
      <c r="F6" s="0" t="s">
        <v>15</v>
      </c>
    </row>
    <row r="10" customFormat="false" ht="12.75" hidden="false" customHeight="false" outlineLevel="0" collapsed="false">
      <c r="C10" s="1" t="n">
        <f aca="false">SUM(C1:C6)</f>
        <v>114099.19</v>
      </c>
      <c r="D10" s="1" t="n">
        <f aca="false">SUM(D1:D6)</f>
        <v>1003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1:49:15Z</dcterms:created>
  <dc:creator>Neil Charles</dc:creator>
  <dc:description/>
  <dc:language>en-US</dc:language>
  <cp:lastModifiedBy>Neil Charles</cp:lastModifiedBy>
  <dcterms:modified xsi:type="dcterms:W3CDTF">2011-02-14T05:03:10Z</dcterms:modified>
  <cp:revision>0</cp:revision>
  <dc:subject/>
  <dc:title/>
</cp:coreProperties>
</file>